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Resumen 2021" sheetId="1" state="visible" r:id="rId2"/>
    <sheet name="PAA Completo" sheetId="2" state="visible" r:id="rId3"/>
    <sheet name="fza. de tjo." sheetId="3" state="visible" r:id="rId4"/>
  </sheets>
  <definedNames>
    <definedName function="false" hidden="false" localSheetId="0" name="_xlnm.Print_Area" vbProcedure="false">'PAA Resumen 2021'!$A$1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7">
  <si>
    <t xml:space="preserve"> AÑO: 20</t>
  </si>
  <si>
    <t xml:space="preserve">INSTITUCIÓN:                    UNIVERSIDAD PEDAGÒGICA NACIONAL</t>
  </si>
  <si>
    <t xml:space="preserve">                            ____________________________________________________________________</t>
  </si>
  <si>
    <t xml:space="preserve">No. REGISTRO SHCP: </t>
  </si>
  <si>
    <t xml:space="preserve">No. PROG.
AUDITORÍA O
SEGUIMIENTO</t>
  </si>
  <si>
    <t xml:space="preserve">JUSTIFICACIÓN</t>
  </si>
  <si>
    <t xml:space="preserve">CLAVE DE PROGRAMA</t>
  </si>
  <si>
    <t xml:space="preserve">LUGAR, ÁREA O RUBRO A REVISAR</t>
  </si>
  <si>
    <t xml:space="preserve">PROGRAMACIÓN</t>
  </si>
  <si>
    <t xml:space="preserve">TOTAL
SEMANAS
REVISIÓN</t>
  </si>
  <si>
    <t xml:space="preserve">TOTAL SEMANAS PERSON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ÀREA CRÌTICA PROCLIVE A CORRUPCIÒN</t>
  </si>
  <si>
    <t xml:space="preserve">SECRETARIA ACADEMICA (DIRECCIÓN DE INVESTIGACIÓN).</t>
  </si>
  <si>
    <t xml:space="preserve">X</t>
  </si>
  <si>
    <t xml:space="preserve">CANTIDAD DE OBSERVACIONES</t>
  </si>
  <si>
    <t xml:space="preserve">TODAS LAS  ÁREAS QUE TIENEN OBSERVACIONES PENDIENTES DE ATENDER.</t>
  </si>
  <si>
    <t xml:space="preserve">SUBDIRECCIÓN DE RECURSOS MATERIALES Y SERVICIOS (ADQUISICIONES)</t>
  </si>
  <si>
    <t xml:space="preserve">SECRETARIA ACADEMICA (BIBLIOTECA).</t>
  </si>
  <si>
    <t xml:space="preserve">AREA ESTRATEGICA</t>
  </si>
  <si>
    <t xml:space="preserve">INTERVENCIONES DE CONTROL</t>
  </si>
  <si>
    <t xml:space="preserve">TODAS LAS  ÁREAS QUE TIENEN OBSERVACIONES PENDIENTES DE ATENDER</t>
  </si>
  <si>
    <t xml:space="preserve">MONTO DEL PRESUPUESTO</t>
  </si>
  <si>
    <t xml:space="preserve">SUBDIRECCIÒN DE RECURSOS FINANCIEROS (GASTO CORRIENTE).</t>
  </si>
  <si>
    <t xml:space="preserve">SECRETARIA ACADEMICA (COMUNICACIÓN SOCIAL).</t>
  </si>
  <si>
    <t xml:space="preserve">SUBDIRECCIÓN DE RECURSOS MATERIALES Y SERVICIOS (SERVICIOS DE MANTENIMIENTO)</t>
  </si>
  <si>
    <t xml:space="preserve">AREA PRIORITARIA</t>
  </si>
  <si>
    <t xml:space="preserve">AUDITORÍAS</t>
  </si>
  <si>
    <t xml:space="preserve">PLANTILLA AUTORIZADA DEL ÓRGANO INTERNO DE CONTROL</t>
  </si>
  <si>
    <t xml:space="preserve">SEGUIMIENTO DE OBSERVACIONES</t>
  </si>
  <si>
    <t xml:space="preserve">TRANSPARENCIA, GOBIERNO ABIERTO, INTEGRIDAD PÚBLICA, PARTICIPACIÓN CIUDADANA Y ÉTICA, PARA LA PREVENCIÓN Y COMBATE A LA CORRUPCIÓN</t>
  </si>
  <si>
    <t xml:space="preserve">DESARROLLO Y MEJORA DE LA GESTIÓN PÚBLICA</t>
  </si>
  <si>
    <t xml:space="preserve">PLANTILLA REAL DEL ÓRGANO INTERNO DE CONTROL</t>
  </si>
  <si>
    <t xml:space="preserve">QUEJAS Y DENUNCIAS</t>
  </si>
  <si>
    <t xml:space="preserve">RESPONSABILIDADES ADMINISTRATIVAS DE LAS Y LOS SERVIDORES PÚBLICOS</t>
  </si>
  <si>
    <t xml:space="preserve">CONTROVERSIAS Y SANCIONES EN CONTRATACIONES PÚBLICAS</t>
  </si>
  <si>
    <t xml:space="preserve">TRANSFORMACIÓN DE LAS INSTITUCIONES PÚBLICAS MEDIANTE LA IMPLEMENTACIÓN DE LA ESTRATEGIA DIGITAL NACIONAL</t>
  </si>
  <si>
    <t xml:space="preserve">PLANTILLA REAL DEL ÁREA DE AUDITORÍA INTERNA</t>
  </si>
  <si>
    <t xml:space="preserve">ACTIVIDADES QUE NO REÚNEN LOS REQUISITOS DE UNA AUDITORÍA</t>
  </si>
  <si>
    <t xml:space="preserve">PLANTILLA REAL DEL ÁREA DE AUDITORÍA PARA DESARROLLO Y MEJORA</t>
  </si>
  <si>
    <t xml:space="preserve">PLANEACIÓN, DIRECCIÓN Y SUPERVISIÓN</t>
  </si>
  <si>
    <t xml:space="preserve">DE LA GESTIÓN PÚBLICA</t>
  </si>
  <si>
    <t xml:space="preserve">INFORMES A LA SFP Y OTRAS INSTANCIAS</t>
  </si>
  <si>
    <t xml:space="preserve">PLANTILLA REAL DEL ÁREA DE RESPONSABILIDADES</t>
  </si>
  <si>
    <t xml:space="preserve">COMITÉS</t>
  </si>
  <si>
    <t xml:space="preserve">PLANTILLA REAL DEL ÁREA DE QUEJAS</t>
  </si>
  <si>
    <t xml:space="preserve">JUNTAS Y CONSEJOS</t>
  </si>
  <si>
    <t xml:space="preserve">VACANTE</t>
  </si>
  <si>
    <t xml:space="preserve">ACTIVIDADES ADMINISTRATIVAS</t>
  </si>
  <si>
    <t xml:space="preserve">CAPACITACIÓN</t>
  </si>
  <si>
    <t xml:space="preserve">PLAZAS VACANTES</t>
  </si>
  <si>
    <t xml:space="preserve">                                    LIC. ROBERTO CABELLO GARCÌA.</t>
  </si>
  <si>
    <t xml:space="preserve">VACACIONES E INCAPACIDADES DEL PERSONAL</t>
  </si>
  <si>
    <t xml:space="preserve">NOMBRE Y FIRMA DE LA PERSONA TITULAR DEL ÓRGANO INTERNO DE CONTROL</t>
  </si>
  <si>
    <t xml:space="preserve">TOTAL DE LA FUERZA DE TRABAJO DEL OIC</t>
  </si>
  <si>
    <t xml:space="preserve">No. Rev.</t>
  </si>
  <si>
    <t xml:space="preserve">Tipo Rev.</t>
  </si>
  <si>
    <t xml:space="preserve">Prog./ Adic.</t>
  </si>
  <si>
    <t xml:space="preserve">Clave Prog.</t>
  </si>
  <si>
    <t xml:space="preserve">Instancia</t>
  </si>
  <si>
    <t xml:space="preserve">Justificación</t>
  </si>
  <si>
    <t xml:space="preserve">Área a revisar</t>
  </si>
  <si>
    <t xml:space="preserve">Descripción</t>
  </si>
  <si>
    <t xml:space="preserve">Objetivo</t>
  </si>
  <si>
    <t xml:space="preserve">Semana Prog. de</t>
  </si>
  <si>
    <t xml:space="preserve">Total Semanas</t>
  </si>
  <si>
    <t xml:space="preserve">Periodo de revisión</t>
  </si>
  <si>
    <t xml:space="preserve">Auditoría Precedente</t>
  </si>
  <si>
    <t xml:space="preserve">Muestra</t>
  </si>
  <si>
    <t xml:space="preserve">Universo</t>
  </si>
  <si>
    <t xml:space="preserve">Riesgos</t>
  </si>
  <si>
    <t xml:space="preserve">Cuadrante</t>
  </si>
  <si>
    <t xml:space="preserve">Inicio</t>
  </si>
  <si>
    <t xml:space="preserve">Término</t>
  </si>
  <si>
    <t xml:space="preserve">Revisión</t>
  </si>
  <si>
    <t xml:space="preserve">Hombre</t>
  </si>
  <si>
    <t xml:space="preserve">Fin</t>
  </si>
  <si>
    <t xml:space="preserve">Al Desempeño</t>
  </si>
  <si>
    <t xml:space="preserve">P</t>
  </si>
  <si>
    <t xml:space="preserve">OIC</t>
  </si>
  <si>
    <t xml:space="preserve">ÁREAS CRÍTICAS PROCLIVES A CORRUPCIÓN</t>
  </si>
  <si>
    <t xml:space="preserve">Dirección de Investigación</t>
  </si>
  <si>
    <t xml:space="preserve">Se revisará el proceso de control interno verificando el apego a la normatividad en la materia, que permita el cumplimiento de metas y objetivos.
Identificar el procedimiento con el cual actualmente se está manejando el otorgamiento de l• Verificar el proceso del control interno verificando el apego a la normatividad en la materia, que permita el cumplimiento de metas y objetivos.
• Revisar los informes de los programas y proyectos de investigación a efecto de verificar si los resultados alcanzados son satisfactorios, y si estos reflejan un avance suficiente para alcanzar las metas establecidas.
• Revisar en que medios se difunden los trabajos de los investigadores ya sea en seminarios, cursos, conferencias, libros y publicación de periódicos etc…
• Identificar el procedimiento para el otorgamiento de los proyectos especiales.
• Conocer el estado que guardan los proyectos especiales, a razón de: total de proyectos, nombre del proyecto, nombre del responsable, fecha de inicio, fecha de conclusión, tipo de financiamiento y status.
</t>
  </si>
  <si>
    <t xml:space="preserve">Evaluar en forma selectiva, la eficiencia, eficacia y economía en la consecución de los objetivos y metas establecidos en los proyectos de investigación, así como su apego a la normatividad que les es aplicable y, en su caso, promover y proponer las acciones que permitan mejorar la eficiencia operativa.</t>
  </si>
  <si>
    <t xml:space="preserve">Investigaciones autorizadas que no contribuyan con las necesidades del sistema educativo.</t>
  </si>
  <si>
    <t xml:space="preserve">Seguimiento</t>
  </si>
  <si>
    <t xml:space="preserve">p</t>
  </si>
  <si>
    <t xml:space="preserve">OTROS (ESPECIFICAR)</t>
  </si>
  <si>
    <t xml:space="preserve">Diversas áreas de la universidad pedagógica nacional. (seguimiento).</t>
  </si>
  <si>
    <t xml:space="preserve">Diversas áreas de la universidad pedagógica nacional. (seguimiento).Verificar la implementación de las recomendaciones propuestas por el órgano interno de control u otra instancia fiscalizadora, promoviendo la participación y apoyo de los titulares responsables evaluando que se hayan efectuado las acciones en las fechas programadas que tiendan a corregir y/o prevenir la recurrencia de las situaciones observadas, replanteando las recomendaciones que se consideren necesarias, y ampliando el alcance de los procedimientos de auditoria en caso de detectarse otras irregularidades.</t>
  </si>
  <si>
    <t xml:space="preserve">Abatir la recurrencia de la problemática observada  e impulsar la mejora continua en las áreas que integran la  institución,  propiciando el cumplimiento de las disposiciones legales o administrativas; así como implementar acciones que impacten de manera significativa en la calidad de la función institucional.</t>
  </si>
  <si>
    <t xml:space="preserve">Auditoria</t>
  </si>
  <si>
    <t xml:space="preserve">Subdirección de Recursos Materiales y Servicios</t>
  </si>
  <si>
    <t xml:space="preserve">Verificar los programas correspondientes a la adquisición de • Revisar que se haya realizado la identificación de necesidades para la conformación del Programa Anual de Adquisiciones, Arrendamientos y Servicios.
• Verificar que los procedimientos para la  contratación de la adquisición de bienes y servicios sean realizados en apego a la normatividad vigente en la materia
• Revisar que se cuenten con expedientes debidamente integrados que evidencian las contrataciones realizadas.
• Corroborar que la información de las contrataciones realizadasel se haya registrado en tiempo y forma en el sistema compranet, conforme a la normatividad en la materia.
</t>
  </si>
  <si>
    <t xml:space="preserve">Constatar que los procedimientos para las contrataciones se hayan realizado en apego a la norma aplicable y observando las medidas de racionalidad.</t>
  </si>
  <si>
    <t xml:space="preserve">30/092021</t>
  </si>
  <si>
    <t xml:space="preserve"> Recursos Ejercidos fuera de los plazos y requerimientos solicitados</t>
  </si>
  <si>
    <t xml:space="preserve">Desempeño</t>
  </si>
  <si>
    <t xml:space="preserve">Dirección de Biblioteca</t>
  </si>
  <si>
    <t xml:space="preserve">• Revisar el proceso de control interno verificando el apego a la normatividad en la materia, que permita el cumplimiento de metas y objetivos.
• Verificar la existencia de software disponibles en la biblioteca para los usuarios.
• Revisar los procedimientos  que se utilicen para  el registro y préstamo de material bibliográfico que ayuden a elevar la calidad de los servicios.
• Verificar si existen convenios sobre servicios documentales y de apoyo académico, con instituciones del sector público u otros.
</t>
  </si>
  <si>
    <t xml:space="preserve">Constatar que las operaciones del área de prestación de material bibliografico cuente con controles internos eficientes y por ende que satisfagan las necesidades de la comunidad institución, comprobando que su función propicie el aprovechamiento de los recursos para el adecuado, cumplimiento de sus metas y objetivos.
</t>
  </si>
  <si>
    <t xml:space="preserve">Libros prestados sin su devolución correspondiente</t>
  </si>
  <si>
    <t xml:space="preserve">Intervención de control</t>
  </si>
  <si>
    <t xml:space="preserve">Area Estrategica</t>
  </si>
  <si>
    <t xml:space="preserve">Secretaria Academica</t>
  </si>
  <si>
    <t xml:space="preserve">• Revisar la normatividad que regula el proceso del programa Becas Elisa Acuña
• Revisar el proceso del programa 
• Aplicar cuestionario de control interno
• Solicitar informes emitidos del programa y verificar resultados alcanzados de este.
• Emitir recomendaciones en relación al estado que guarda el control interno de programa.
</t>
  </si>
  <si>
    <t xml:space="preserve">Contribuir al desarrollo económico incluyente
mediante la realización de proyectos de
investigación que se vinculan con la
generación del conocimiento y/o con los
diversos sectores para resolver los problemas
nacionales.</t>
  </si>
  <si>
    <t xml:space="preserve">Subdirección de Recursos Financieros (Gasto Corriente)</t>
  </si>
  <si>
    <t xml:space="preserve">• Revisar el proceso de control interno verificando el apego a la normatividad en la materia.
• Verificar que el ejercicio del  presupuesto de la institución se encuentre debidamente justificado con la documentación soporte respectiva.
• Corroborar que las erogaciones se hayan registrado presupuestal y contablemente.
• Revisar que las facturas pagadas se encuentren debidamente revisadas y autorizadas.
• Verificar que los recursos que no fueron devengados al 31 de diciembre, hayan sido reintegrados a la TESOFE.
</t>
  </si>
  <si>
    <t xml:space="preserve">Comprobar que los recursos  autorizados y ejercicio, se lleve a cabo conforme al marco normativo  que regula su operación y que se encuentren  con su documentación soporte respectiva, con principios de transparencia, eficiencia, eficacia, atendiendo los decretos de racionalidad, austeridad y disciplina presupuestal.</t>
  </si>
  <si>
    <t xml:space="preserve"> sin documentación comprobatoria</t>
  </si>
  <si>
    <t xml:space="preserve">Comunicación Social</t>
  </si>
  <si>
    <t xml:space="preserve">• Revisar el control interno para la rogramación y ejecución del presupuesto autorizado en materia de comunicación social.
• Verificar los  programas de prensa y publicidad, tendientes a divulgar los
• servicios académicos que proporciona la UPN.
• Revisar los tipos de comunicación utiliza para la difusión de materiales informativos, tanto al interior de la Universidad como a otras instituciones y público en general.
• Verificar el procedimiento para la elaboración de los boletines informativos y Gaceta UPN, así como el trámite de su difusión, a través de los medios de comunicación.
</t>
  </si>
  <si>
    <t xml:space="preserve">Comprobar que los programas y acciones que desarrolla la Universidad, sean difundidos, divulgados y promocionados, coadyuvando el cumplimiento de metas y objetivos de la institución
</t>
  </si>
  <si>
    <t xml:space="preserve">sin difusión ni divulgación</t>
  </si>
  <si>
    <t xml:space="preserve">• Revisar que se haya proporcionado el mantenimiento preventivo y correctivo del equipo y mobiliario, así como de las instalaciones en general de la Universidad.
• Corroborar que se haya llevada a cabo el programa de reparaciones, mantenimiento y adaptaciones de los edificios destinados a las labores de la Institución y vigilar que se hayan realizado conforme a las especificaciones y proyectos respectivos.
• Verificar que se hayan observado las medidas de austeridad en la prestación de los servicios de  mantenimiento al parque vehicular,  servicio de telefonía (fija y celular) y  distribución de vales de gasolina.
</t>
  </si>
  <si>
    <t xml:space="preserve">Constatar que la prestación de los servicios, se realice conforme a los programas y/o  solicitudes recibidas en apego al marco normativo, y que el ejercicio de los recursos se realice  con criterios de economía, eficiencia, eficacia y transparencia.
</t>
  </si>
  <si>
    <t xml:space="preserve">incumpliendo la normatividad en la materia</t>
  </si>
  <si>
    <t xml:space="preserve">Verificaciones de control</t>
  </si>
  <si>
    <t xml:space="preserve">Area Proritaria</t>
  </si>
  <si>
    <t xml:space="preserve">• Revisar la normatividad que regula el proceso 
• Revisar el proceso que se lleva a cabo.
• Aplicar cuestionario de control interno
• Solicitar informes emitidos y verificar resultados alcanzados de este.
• Emitir recomendaciones en relación al estado que guarda el control interno del proceso.
</t>
  </si>
  <si>
    <t xml:space="preserve">Contribuir a asegurar mayor cobertura, inclusión y equidad educativa entre todos los grupos de la población para la construcción de una sociedad más justa mediante el otorgamiento de becas y/o apoyos a los estudiantes.</t>
  </si>
  <si>
    <t xml:space="preserve">PROGRAMA ANUAL DE TRABAJO</t>
  </si>
  <si>
    <t xml:space="preserve">EJERCICIO 2020</t>
  </si>
  <si>
    <t xml:space="preserve">11030 UNIVERSIDAD PEDAGOGICA NACIONAL</t>
  </si>
  <si>
    <t xml:space="preserve">                                                                                  FUERZA DE TRABAJO</t>
  </si>
  <si>
    <t xml:space="preserve">                                                                                           ACTIVIDAD</t>
  </si>
  <si>
    <t xml:space="preserve">SH</t>
  </si>
  <si>
    <t xml:space="preserve">AUDITORIA</t>
  </si>
  <si>
    <t xml:space="preserve">TOTAL</t>
  </si>
  <si>
    <t xml:space="preserve">LIC. ROBERTO CABELLO GARCÍA</t>
  </si>
  <si>
    <t xml:space="preserve">NOMBRE Y FIRMA DEL TITULAR DEL ÓRGANO INTERNO DE CONTROL</t>
  </si>
  <si>
    <t xml:space="preserve">Creado por: Marisela Pérez Juárez</t>
  </si>
  <si>
    <t xml:space="preserve">pagina 2 d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C0A]dd/mm/yyyy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Soberana Sans"/>
      <family val="3"/>
    </font>
    <font>
      <b val="true"/>
      <sz val="10"/>
      <name val="Arial"/>
      <family val="2"/>
    </font>
    <font>
      <b val="true"/>
      <sz val="11"/>
      <name val="Soberana Sans"/>
      <family val="3"/>
    </font>
    <font>
      <sz val="12"/>
      <name val="Arial"/>
      <family val="2"/>
    </font>
    <font>
      <b val="true"/>
      <sz val="8"/>
      <name val="Arial"/>
      <family val="2"/>
    </font>
    <font>
      <b val="true"/>
      <sz val="7"/>
      <name val="Soberana Sans"/>
      <family val="3"/>
    </font>
    <font>
      <sz val="9"/>
      <color rgb="FFDD080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Soberana Sans"/>
      <family val="3"/>
    </font>
    <font>
      <sz val="8"/>
      <name val="Arial"/>
      <family val="2"/>
    </font>
    <font>
      <sz val="8"/>
      <name val="Soberana Sans"/>
      <family val="3"/>
    </font>
    <font>
      <sz val="11"/>
      <name val="Tahoma"/>
      <family val="2"/>
    </font>
    <font>
      <b val="true"/>
      <sz val="8"/>
      <color rgb="FF000000"/>
      <name val="Soberana Sans"/>
      <family val="0"/>
    </font>
    <font>
      <b val="true"/>
      <sz val="11"/>
      <color rgb="FF000000"/>
      <name val="Soberana Sans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sz val="6"/>
      <name val="Soberana Sans"/>
      <family val="3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720</xdr:colOff>
      <xdr:row>1</xdr:row>
      <xdr:rowOff>0</xdr:rowOff>
    </xdr:from>
    <xdr:to>
      <xdr:col>58</xdr:col>
      <xdr:colOff>774720</xdr:colOff>
      <xdr:row>5</xdr:row>
      <xdr:rowOff>218880</xdr:rowOff>
    </xdr:to>
    <xdr:sp>
      <xdr:nvSpPr>
        <xdr:cNvPr id="0" name="Rectangle 3"/>
        <xdr:cNvSpPr/>
      </xdr:nvSpPr>
      <xdr:spPr>
        <a:xfrm>
          <a:off x="12992400" y="171360"/>
          <a:ext cx="1549800" cy="1000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Soberana Sans"/>
            </a:rPr>
            <a:t>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Soberana Sans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Soberana Sans"/>
            </a:rPr>
            <a:t>HOJA __________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Soberana Sans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Soberana Sans"/>
            </a:rPr>
            <a:t>DÍA      MES      AÑ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Soberana Sans"/>
            </a:rPr>
            <a:t>      </a:t>
          </a:r>
          <a:r>
            <a:rPr b="1" lang="en-US" sz="800" spc="-1" strike="noStrike">
              <a:solidFill>
                <a:srgbClr val="000000"/>
              </a:solidFill>
              <a:latin typeface="Soberana Sans"/>
            </a:rPr>
            <a:t>20      11          202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1800</xdr:colOff>
      <xdr:row>1</xdr:row>
      <xdr:rowOff>10080</xdr:rowOff>
    </xdr:from>
    <xdr:to>
      <xdr:col>40</xdr:col>
      <xdr:colOff>10080</xdr:colOff>
      <xdr:row>2</xdr:row>
      <xdr:rowOff>9720</xdr:rowOff>
    </xdr:to>
    <xdr:sp>
      <xdr:nvSpPr>
        <xdr:cNvPr id="1" name="Text Box 106"/>
        <xdr:cNvSpPr/>
      </xdr:nvSpPr>
      <xdr:spPr>
        <a:xfrm>
          <a:off x="5090760" y="181440"/>
          <a:ext cx="539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berana Sans"/>
            </a:rPr>
            <a:t>PROGRAMA ANUAL DE AUDITORÍAS - RESUMEN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89800</xdr:colOff>
      <xdr:row>4</xdr:row>
      <xdr:rowOff>209520</xdr:rowOff>
    </xdr:to>
    <xdr:pic>
      <xdr:nvPicPr>
        <xdr:cNvPr id="2" name="8 Imagen" descr=""/>
        <xdr:cNvPicPr/>
      </xdr:nvPicPr>
      <xdr:blipFill>
        <a:blip r:embed="rId1"/>
        <a:stretch/>
      </xdr:blipFill>
      <xdr:spPr>
        <a:xfrm>
          <a:off x="130320" y="380880"/>
          <a:ext cx="181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4080</xdr:colOff>
      <xdr:row>38</xdr:row>
      <xdr:rowOff>29160</xdr:rowOff>
    </xdr:from>
    <xdr:to>
      <xdr:col>7</xdr:col>
      <xdr:colOff>120240</xdr:colOff>
      <xdr:row>38</xdr:row>
      <xdr:rowOff>29160</xdr:rowOff>
    </xdr:to>
    <xdr:sp>
      <xdr:nvSpPr>
        <xdr:cNvPr id="3" name="Conector recto 2"/>
        <xdr:cNvSpPr/>
      </xdr:nvSpPr>
      <xdr:spPr>
        <a:xfrm>
          <a:off x="5423040" y="922068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85"/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1.99"/>
    <col collapsed="false" customWidth="true" hidden="false" outlineLevel="0" max="7" min="7" style="0" width="3.14"/>
    <col collapsed="false" customWidth="true" hidden="false" outlineLevel="0" max="15" min="8" style="0" width="1.99"/>
    <col collapsed="false" customWidth="true" hidden="false" outlineLevel="0" max="16" min="16" style="0" width="2.42"/>
    <col collapsed="false" customWidth="true" hidden="false" outlineLevel="0" max="51" min="17" style="0" width="1.99"/>
    <col collapsed="false" customWidth="true" hidden="false" outlineLevel="0" max="52" min="52" style="0" width="3.28"/>
    <col collapsed="false" customWidth="true" hidden="false" outlineLevel="0" max="53" min="53" style="0" width="2.42"/>
    <col collapsed="false" customWidth="true" hidden="false" outlineLevel="0" max="57" min="54" style="0" width="1.99"/>
    <col collapsed="false" customWidth="true" hidden="false" outlineLevel="0" max="58" min="58" style="0" width="11.13"/>
    <col collapsed="false" customWidth="true" hidden="false" outlineLevel="0" max="59" min="59" style="0" width="10.99"/>
    <col collapsed="false" customWidth="true" hidden="false" outlineLevel="0" max="60" min="60" style="0" width="1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/>
      <c r="C2" s="1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 t="s">
        <v>0</v>
      </c>
      <c r="AV2" s="5"/>
      <c r="AW2" s="5"/>
      <c r="AX2" s="5"/>
      <c r="AY2" s="5"/>
      <c r="AZ2" s="5"/>
      <c r="BA2" s="6" t="n">
        <v>21</v>
      </c>
      <c r="BB2" s="6"/>
      <c r="BC2" s="7"/>
      <c r="BD2" s="7"/>
      <c r="BE2" s="8"/>
      <c r="BF2" s="1"/>
      <c r="BG2" s="1"/>
    </row>
    <row r="3" customFormat="false" ht="12.75" hidden="false" customHeight="false" outlineLevel="0" collapsed="false">
      <c r="B3" s="1"/>
      <c r="C3" s="1"/>
      <c r="D3" s="9"/>
      <c r="E3" s="10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Y3" s="1"/>
      <c r="AZ3" s="1"/>
      <c r="BA3" s="1"/>
      <c r="BB3" s="1"/>
      <c r="BC3" s="1"/>
      <c r="BD3" s="1"/>
      <c r="BE3" s="11"/>
      <c r="BF3" s="1"/>
      <c r="BG3" s="1"/>
    </row>
    <row r="4" customFormat="false" ht="15.75" hidden="false" customHeight="false" outlineLevel="0" collapsed="false">
      <c r="B4" s="1"/>
      <c r="C4" s="1"/>
      <c r="D4" s="12" t="s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1"/>
      <c r="BF4" s="1"/>
      <c r="BG4" s="1"/>
    </row>
    <row r="5" customFormat="false" ht="16.5" hidden="false" customHeight="false" outlineLevel="0" collapsed="false">
      <c r="B5" s="1"/>
      <c r="C5" s="1"/>
      <c r="D5" s="14" t="s">
        <v>2</v>
      </c>
      <c r="E5" s="1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M5" s="15" t="s">
        <v>3</v>
      </c>
      <c r="AN5" s="16"/>
      <c r="AO5" s="16"/>
      <c r="AP5" s="16"/>
      <c r="AQ5" s="17"/>
      <c r="AR5" s="17"/>
      <c r="AS5" s="16"/>
      <c r="AT5" s="18"/>
      <c r="AU5" s="19"/>
      <c r="AV5" s="19"/>
      <c r="AW5" s="19"/>
      <c r="AX5" s="20"/>
      <c r="AZ5" s="21"/>
      <c r="BA5" s="22" t="n">
        <v>11030</v>
      </c>
      <c r="BB5" s="22"/>
      <c r="BC5" s="22"/>
      <c r="BD5" s="21"/>
      <c r="BE5" s="11"/>
      <c r="BF5" s="1"/>
      <c r="BG5" s="1"/>
    </row>
    <row r="6" customFormat="false" ht="17.25" hidden="false" customHeight="true" outlineLevel="0" collapsed="false">
      <c r="B6" s="1"/>
      <c r="C6" s="1"/>
      <c r="D6" s="23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4"/>
      <c r="BF6" s="1"/>
      <c r="BG6" s="1"/>
    </row>
    <row r="7" customFormat="false" ht="3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Y7" s="1"/>
      <c r="AZ7" s="1"/>
      <c r="BA7" s="1"/>
      <c r="BB7" s="1"/>
      <c r="BC7" s="1"/>
      <c r="BD7" s="1"/>
      <c r="BE7" s="1"/>
      <c r="BF7" s="1"/>
      <c r="BG7" s="1"/>
    </row>
    <row r="8" s="25" customFormat="true" ht="12.75" hidden="false" customHeight="true" outlineLevel="0" collapsed="false">
      <c r="B8" s="26" t="s">
        <v>4</v>
      </c>
      <c r="C8" s="27" t="s">
        <v>5</v>
      </c>
      <c r="D8" s="27" t="s">
        <v>6</v>
      </c>
      <c r="E8" s="27" t="s">
        <v>7</v>
      </c>
      <c r="F8" s="27" t="s">
        <v>8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8" t="s">
        <v>9</v>
      </c>
      <c r="BG8" s="29" t="s">
        <v>10</v>
      </c>
    </row>
    <row r="9" s="25" customFormat="true" ht="12.75" hidden="false" customHeight="true" outlineLevel="0" collapsed="false">
      <c r="B9" s="26"/>
      <c r="C9" s="27"/>
      <c r="D9" s="27"/>
      <c r="E9" s="27"/>
      <c r="F9" s="30" t="s">
        <v>11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s">
        <v>12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 t="s">
        <v>13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1" t="s">
        <v>14</v>
      </c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28"/>
      <c r="BG9" s="29"/>
    </row>
    <row r="10" s="25" customFormat="true" ht="12.75" hidden="false" customHeight="false" outlineLevel="0" collapsed="false">
      <c r="B10" s="26"/>
      <c r="C10" s="27"/>
      <c r="D10" s="27"/>
      <c r="E10" s="27"/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1</v>
      </c>
      <c r="P10" s="33" t="n">
        <v>1</v>
      </c>
      <c r="Q10" s="33" t="n">
        <v>1</v>
      </c>
      <c r="R10" s="30" t="n">
        <v>1</v>
      </c>
      <c r="S10" s="34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2</v>
      </c>
      <c r="Z10" s="33" t="n">
        <v>2</v>
      </c>
      <c r="AA10" s="33" t="n">
        <v>2</v>
      </c>
      <c r="AB10" s="33" t="n">
        <v>2</v>
      </c>
      <c r="AC10" s="33" t="n">
        <v>2</v>
      </c>
      <c r="AD10" s="33" t="n">
        <v>2</v>
      </c>
      <c r="AE10" s="35" t="n">
        <v>2</v>
      </c>
      <c r="AF10" s="36" t="n">
        <v>2</v>
      </c>
      <c r="AG10" s="33" t="n">
        <v>2</v>
      </c>
      <c r="AH10" s="33" t="n">
        <v>2</v>
      </c>
      <c r="AI10" s="33" t="n">
        <v>3</v>
      </c>
      <c r="AJ10" s="33" t="n">
        <v>3</v>
      </c>
      <c r="AK10" s="33" t="n">
        <v>3</v>
      </c>
      <c r="AL10" s="33" t="n">
        <v>3</v>
      </c>
      <c r="AM10" s="33" t="n">
        <v>3</v>
      </c>
      <c r="AN10" s="33" t="n">
        <v>3</v>
      </c>
      <c r="AO10" s="33" t="n">
        <v>3</v>
      </c>
      <c r="AP10" s="33" t="n">
        <v>3</v>
      </c>
      <c r="AQ10" s="33" t="n">
        <v>3</v>
      </c>
      <c r="AR10" s="30" t="n">
        <v>3</v>
      </c>
      <c r="AS10" s="34" t="n">
        <v>4</v>
      </c>
      <c r="AT10" s="33" t="n">
        <v>4</v>
      </c>
      <c r="AU10" s="33" t="n">
        <v>4</v>
      </c>
      <c r="AV10" s="33" t="n">
        <v>4</v>
      </c>
      <c r="AW10" s="33" t="n">
        <v>4</v>
      </c>
      <c r="AX10" s="33" t="n">
        <v>4</v>
      </c>
      <c r="AY10" s="33" t="n">
        <v>4</v>
      </c>
      <c r="AZ10" s="33" t="n">
        <v>4</v>
      </c>
      <c r="BA10" s="33" t="n">
        <v>4</v>
      </c>
      <c r="BB10" s="33" t="n">
        <v>4</v>
      </c>
      <c r="BC10" s="33" t="n">
        <v>5</v>
      </c>
      <c r="BD10" s="33" t="n">
        <v>5</v>
      </c>
      <c r="BE10" s="35" t="n">
        <v>5</v>
      </c>
      <c r="BF10" s="28"/>
      <c r="BG10" s="29"/>
      <c r="BL10" s="37"/>
      <c r="BM10" s="37"/>
      <c r="BN10" s="38"/>
    </row>
    <row r="11" s="25" customFormat="true" ht="12.75" hidden="false" customHeight="false" outlineLevel="0" collapsed="false">
      <c r="B11" s="26"/>
      <c r="C11" s="27"/>
      <c r="D11" s="27"/>
      <c r="E11" s="27"/>
      <c r="F11" s="33" t="n">
        <v>1</v>
      </c>
      <c r="G11" s="33" t="n">
        <v>2</v>
      </c>
      <c r="H11" s="33" t="n">
        <v>3</v>
      </c>
      <c r="I11" s="33" t="n">
        <v>4</v>
      </c>
      <c r="J11" s="33" t="n">
        <v>5</v>
      </c>
      <c r="K11" s="33" t="n">
        <v>6</v>
      </c>
      <c r="L11" s="33" t="n">
        <v>7</v>
      </c>
      <c r="M11" s="33" t="n">
        <v>8</v>
      </c>
      <c r="N11" s="33" t="n">
        <v>9</v>
      </c>
      <c r="O11" s="33" t="n">
        <v>0</v>
      </c>
      <c r="P11" s="33" t="n">
        <v>1</v>
      </c>
      <c r="Q11" s="33" t="n">
        <v>2</v>
      </c>
      <c r="R11" s="30" t="n">
        <v>3</v>
      </c>
      <c r="S11" s="34" t="n">
        <v>4</v>
      </c>
      <c r="T11" s="33" t="n">
        <v>5</v>
      </c>
      <c r="U11" s="33" t="n">
        <v>6</v>
      </c>
      <c r="V11" s="33" t="n">
        <v>7</v>
      </c>
      <c r="W11" s="33" t="n">
        <v>8</v>
      </c>
      <c r="X11" s="33" t="n">
        <v>9</v>
      </c>
      <c r="Y11" s="33" t="n">
        <v>0</v>
      </c>
      <c r="Z11" s="33" t="n">
        <v>1</v>
      </c>
      <c r="AA11" s="33" t="n">
        <v>2</v>
      </c>
      <c r="AB11" s="33" t="n">
        <v>3</v>
      </c>
      <c r="AC11" s="33" t="n">
        <v>4</v>
      </c>
      <c r="AD11" s="33" t="n">
        <v>5</v>
      </c>
      <c r="AE11" s="35" t="n">
        <v>6</v>
      </c>
      <c r="AF11" s="36" t="n">
        <v>7</v>
      </c>
      <c r="AG11" s="33" t="n">
        <v>8</v>
      </c>
      <c r="AH11" s="33" t="n">
        <v>9</v>
      </c>
      <c r="AI11" s="33" t="n">
        <v>0</v>
      </c>
      <c r="AJ11" s="33" t="n">
        <v>1</v>
      </c>
      <c r="AK11" s="33" t="n">
        <v>2</v>
      </c>
      <c r="AL11" s="33" t="n">
        <v>3</v>
      </c>
      <c r="AM11" s="33" t="n">
        <v>4</v>
      </c>
      <c r="AN11" s="33" t="n">
        <v>5</v>
      </c>
      <c r="AO11" s="33" t="n">
        <v>6</v>
      </c>
      <c r="AP11" s="33" t="n">
        <v>7</v>
      </c>
      <c r="AQ11" s="33" t="n">
        <v>8</v>
      </c>
      <c r="AR11" s="30" t="n">
        <v>9</v>
      </c>
      <c r="AS11" s="34" t="n">
        <v>0</v>
      </c>
      <c r="AT11" s="33" t="n">
        <v>1</v>
      </c>
      <c r="AU11" s="33" t="n">
        <v>2</v>
      </c>
      <c r="AV11" s="33" t="n">
        <v>3</v>
      </c>
      <c r="AW11" s="33" t="n">
        <v>4</v>
      </c>
      <c r="AX11" s="33" t="n">
        <v>5</v>
      </c>
      <c r="AY11" s="33" t="n">
        <v>6</v>
      </c>
      <c r="AZ11" s="33" t="n">
        <v>7</v>
      </c>
      <c r="BA11" s="33" t="n">
        <v>8</v>
      </c>
      <c r="BB11" s="33" t="n">
        <v>9</v>
      </c>
      <c r="BC11" s="33" t="n">
        <v>0</v>
      </c>
      <c r="BD11" s="33" t="n">
        <v>1</v>
      </c>
      <c r="BE11" s="35" t="n">
        <v>2</v>
      </c>
      <c r="BF11" s="28"/>
      <c r="BG11" s="29"/>
      <c r="BL11" s="39"/>
      <c r="BM11" s="39"/>
      <c r="BN11" s="38"/>
    </row>
    <row r="12" customFormat="false" ht="24" hidden="false" customHeight="false" outlineLevel="0" collapsed="false">
      <c r="B12" s="40" t="n">
        <v>1</v>
      </c>
      <c r="C12" s="41" t="s">
        <v>15</v>
      </c>
      <c r="D12" s="42" t="n">
        <v>800</v>
      </c>
      <c r="E12" s="43" t="s">
        <v>16</v>
      </c>
      <c r="F12" s="44"/>
      <c r="G12" s="45"/>
      <c r="H12" s="45" t="s">
        <v>17</v>
      </c>
      <c r="I12" s="45" t="s">
        <v>17</v>
      </c>
      <c r="J12" s="45" t="s">
        <v>17</v>
      </c>
      <c r="K12" s="45" t="s">
        <v>17</v>
      </c>
      <c r="L12" s="45" t="s">
        <v>17</v>
      </c>
      <c r="M12" s="45" t="s">
        <v>17</v>
      </c>
      <c r="N12" s="45" t="s">
        <v>17</v>
      </c>
      <c r="O12" s="45" t="s">
        <v>17</v>
      </c>
      <c r="P12" s="45" t="s">
        <v>17</v>
      </c>
      <c r="Q12" s="45" t="s">
        <v>17</v>
      </c>
      <c r="R12" s="46" t="s">
        <v>17</v>
      </c>
      <c r="S12" s="47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8"/>
      <c r="AF12" s="49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6"/>
      <c r="AS12" s="47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8"/>
      <c r="BF12" s="50" t="n">
        <v>11</v>
      </c>
      <c r="BG12" s="51" t="n">
        <v>44</v>
      </c>
      <c r="BL12" s="39"/>
      <c r="BM12" s="39"/>
      <c r="BN12" s="38"/>
    </row>
    <row r="13" customFormat="false" ht="36" hidden="false" customHeight="false" outlineLevel="0" collapsed="false">
      <c r="B13" s="40" t="n">
        <v>2</v>
      </c>
      <c r="C13" s="41" t="s">
        <v>18</v>
      </c>
      <c r="D13" s="42" t="n">
        <v>500</v>
      </c>
      <c r="E13" s="43" t="s">
        <v>19</v>
      </c>
      <c r="F13" s="44"/>
      <c r="G13" s="45"/>
      <c r="H13" s="45"/>
      <c r="I13" s="45"/>
      <c r="J13" s="45"/>
      <c r="K13" s="45"/>
      <c r="L13" s="45"/>
      <c r="M13" s="45" t="s">
        <v>17</v>
      </c>
      <c r="N13" s="45" t="s">
        <v>17</v>
      </c>
      <c r="O13" s="45" t="s">
        <v>17</v>
      </c>
      <c r="P13" s="45" t="s">
        <v>17</v>
      </c>
      <c r="Q13" s="45" t="s">
        <v>17</v>
      </c>
      <c r="R13" s="46" t="s">
        <v>17</v>
      </c>
      <c r="S13" s="47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5"/>
      <c r="AE13" s="48"/>
      <c r="AF13" s="49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6"/>
      <c r="AS13" s="47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8"/>
      <c r="BF13" s="52" t="n">
        <v>6</v>
      </c>
      <c r="BG13" s="53" t="n">
        <v>12</v>
      </c>
      <c r="BL13" s="39"/>
      <c r="BM13" s="39"/>
      <c r="BN13" s="38"/>
    </row>
    <row r="14" customFormat="false" ht="36" hidden="false" customHeight="false" outlineLevel="0" collapsed="false">
      <c r="B14" s="40" t="n">
        <v>3</v>
      </c>
      <c r="C14" s="41" t="s">
        <v>15</v>
      </c>
      <c r="D14" s="42" t="n">
        <v>210</v>
      </c>
      <c r="E14" s="43" t="s">
        <v>20</v>
      </c>
      <c r="F14" s="44"/>
      <c r="G14" s="42"/>
      <c r="H14" s="42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5"/>
      <c r="U14" s="45"/>
      <c r="V14" s="45"/>
      <c r="W14" s="45" t="s">
        <v>17</v>
      </c>
      <c r="X14" s="45" t="s">
        <v>17</v>
      </c>
      <c r="Y14" s="45" t="s">
        <v>17</v>
      </c>
      <c r="Z14" s="45" t="s">
        <v>17</v>
      </c>
      <c r="AA14" s="45" t="s">
        <v>17</v>
      </c>
      <c r="AB14" s="45" t="s">
        <v>17</v>
      </c>
      <c r="AC14" s="46" t="s">
        <v>17</v>
      </c>
      <c r="AD14" s="45" t="s">
        <v>17</v>
      </c>
      <c r="AE14" s="48" t="s">
        <v>17</v>
      </c>
      <c r="AF14" s="49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6"/>
      <c r="AS14" s="47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8"/>
      <c r="BF14" s="52" t="n">
        <v>9</v>
      </c>
      <c r="BG14" s="53" t="n">
        <v>36</v>
      </c>
      <c r="BL14" s="39"/>
      <c r="BM14" s="39"/>
      <c r="BN14" s="38"/>
    </row>
    <row r="15" customFormat="false" ht="24" hidden="false" customHeight="false" outlineLevel="0" collapsed="false">
      <c r="B15" s="40" t="n">
        <v>4</v>
      </c>
      <c r="C15" s="41" t="s">
        <v>15</v>
      </c>
      <c r="D15" s="54" t="n">
        <v>800</v>
      </c>
      <c r="E15" s="43" t="s">
        <v>21</v>
      </c>
      <c r="F15" s="44"/>
      <c r="G15" s="42"/>
      <c r="H15" s="42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5"/>
      <c r="U15" s="45"/>
      <c r="V15" s="45"/>
      <c r="W15" s="45" t="s">
        <v>17</v>
      </c>
      <c r="X15" s="45" t="s">
        <v>17</v>
      </c>
      <c r="Y15" s="45" t="s">
        <v>17</v>
      </c>
      <c r="Z15" s="45" t="s">
        <v>17</v>
      </c>
      <c r="AA15" s="45" t="s">
        <v>17</v>
      </c>
      <c r="AB15" s="45" t="s">
        <v>17</v>
      </c>
      <c r="AC15" s="46" t="s">
        <v>17</v>
      </c>
      <c r="AD15" s="45" t="s">
        <v>17</v>
      </c>
      <c r="AE15" s="48" t="s">
        <v>17</v>
      </c>
      <c r="AF15" s="49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6"/>
      <c r="AS15" s="47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8"/>
      <c r="BF15" s="52" t="n">
        <v>9</v>
      </c>
      <c r="BG15" s="53" t="n">
        <v>36</v>
      </c>
      <c r="BL15" s="37"/>
      <c r="BM15" s="37"/>
      <c r="BN15" s="38"/>
    </row>
    <row r="16" customFormat="false" ht="12.75" hidden="false" customHeight="false" outlineLevel="0" collapsed="false">
      <c r="B16" s="40" t="n">
        <v>5</v>
      </c>
      <c r="C16" s="41" t="s">
        <v>22</v>
      </c>
      <c r="D16" s="42" t="n">
        <v>900</v>
      </c>
      <c r="E16" s="43" t="s">
        <v>23</v>
      </c>
      <c r="F16" s="44"/>
      <c r="G16" s="42"/>
      <c r="H16" s="42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5"/>
      <c r="U16" s="45"/>
      <c r="V16" s="45"/>
      <c r="W16" s="45"/>
      <c r="X16" s="45"/>
      <c r="Y16" s="45"/>
      <c r="Z16" s="45" t="s">
        <v>17</v>
      </c>
      <c r="AA16" s="45" t="s">
        <v>17</v>
      </c>
      <c r="AB16" s="45" t="s">
        <v>17</v>
      </c>
      <c r="AC16" s="46" t="s">
        <v>17</v>
      </c>
      <c r="AD16" s="45" t="s">
        <v>17</v>
      </c>
      <c r="AE16" s="48" t="s">
        <v>17</v>
      </c>
      <c r="AF16" s="49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6"/>
      <c r="AS16" s="47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8"/>
      <c r="BF16" s="52" t="n">
        <v>6</v>
      </c>
      <c r="BG16" s="53" t="n">
        <v>12</v>
      </c>
      <c r="BK16" s="0" t="n">
        <f aca="false">BG12+BG14+BG15+BG16+BG18+BG19+BG21+BG22</f>
        <v>264</v>
      </c>
      <c r="BL16" s="37"/>
      <c r="BM16" s="37"/>
      <c r="BN16" s="38"/>
    </row>
    <row r="17" customFormat="false" ht="36" hidden="false" customHeight="false" outlineLevel="0" collapsed="false">
      <c r="B17" s="40" t="n">
        <v>6</v>
      </c>
      <c r="C17" s="41" t="s">
        <v>18</v>
      </c>
      <c r="D17" s="42" t="n">
        <v>500</v>
      </c>
      <c r="E17" s="43" t="s">
        <v>24</v>
      </c>
      <c r="F17" s="44"/>
      <c r="G17" s="42"/>
      <c r="H17" s="42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5"/>
      <c r="U17" s="45"/>
      <c r="V17" s="45"/>
      <c r="W17" s="45"/>
      <c r="X17" s="45"/>
      <c r="Y17" s="45"/>
      <c r="Z17" s="45" t="s">
        <v>17</v>
      </c>
      <c r="AA17" s="45" t="s">
        <v>17</v>
      </c>
      <c r="AB17" s="45" t="s">
        <v>17</v>
      </c>
      <c r="AC17" s="45" t="s">
        <v>17</v>
      </c>
      <c r="AD17" s="45" t="s">
        <v>17</v>
      </c>
      <c r="AE17" s="48" t="s">
        <v>17</v>
      </c>
      <c r="AF17" s="49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6"/>
      <c r="AS17" s="47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8"/>
      <c r="BF17" s="52" t="n">
        <v>6</v>
      </c>
      <c r="BG17" s="53" t="n">
        <v>12</v>
      </c>
      <c r="BL17" s="39"/>
      <c r="BM17" s="39"/>
      <c r="BN17" s="38"/>
    </row>
    <row r="18" customFormat="false" ht="24" hidden="false" customHeight="false" outlineLevel="0" collapsed="false">
      <c r="B18" s="40" t="n">
        <v>7</v>
      </c>
      <c r="C18" s="41" t="s">
        <v>25</v>
      </c>
      <c r="D18" s="42" t="n">
        <v>350</v>
      </c>
      <c r="E18" s="43" t="s">
        <v>26</v>
      </c>
      <c r="F18" s="44"/>
      <c r="G18" s="42"/>
      <c r="H18" s="42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8"/>
      <c r="AF18" s="49"/>
      <c r="AG18" s="45"/>
      <c r="AH18" s="45" t="s">
        <v>17</v>
      </c>
      <c r="AI18" s="45" t="s">
        <v>17</v>
      </c>
      <c r="AJ18" s="45" t="s">
        <v>17</v>
      </c>
      <c r="AK18" s="45" t="s">
        <v>17</v>
      </c>
      <c r="AL18" s="45" t="s">
        <v>17</v>
      </c>
      <c r="AM18" s="45" t="s">
        <v>17</v>
      </c>
      <c r="AN18" s="45" t="s">
        <v>17</v>
      </c>
      <c r="AO18" s="45" t="s">
        <v>17</v>
      </c>
      <c r="AP18" s="45" t="s">
        <v>17</v>
      </c>
      <c r="AQ18" s="45" t="s">
        <v>17</v>
      </c>
      <c r="AR18" s="46" t="s">
        <v>17</v>
      </c>
      <c r="AS18" s="47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8"/>
      <c r="BF18" s="52" t="n">
        <v>11</v>
      </c>
      <c r="BG18" s="53" t="n">
        <v>44</v>
      </c>
      <c r="BL18" s="39"/>
      <c r="BM18" s="39"/>
      <c r="BN18" s="38"/>
    </row>
    <row r="19" customFormat="false" ht="24" hidden="false" customHeight="false" outlineLevel="0" collapsed="false">
      <c r="B19" s="40" t="n">
        <v>8</v>
      </c>
      <c r="C19" s="41" t="s">
        <v>15</v>
      </c>
      <c r="D19" s="42" t="n">
        <v>800</v>
      </c>
      <c r="E19" s="43" t="s">
        <v>27</v>
      </c>
      <c r="F19" s="44"/>
      <c r="G19" s="42"/>
      <c r="H19" s="42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8"/>
      <c r="AF19" s="49"/>
      <c r="AG19" s="45"/>
      <c r="AH19" s="45" t="s">
        <v>17</v>
      </c>
      <c r="AI19" s="45" t="s">
        <v>17</v>
      </c>
      <c r="AJ19" s="45" t="s">
        <v>17</v>
      </c>
      <c r="AK19" s="45" t="s">
        <v>17</v>
      </c>
      <c r="AL19" s="45" t="s">
        <v>17</v>
      </c>
      <c r="AM19" s="45" t="s">
        <v>17</v>
      </c>
      <c r="AN19" s="45" t="s">
        <v>17</v>
      </c>
      <c r="AO19" s="45" t="s">
        <v>17</v>
      </c>
      <c r="AP19" s="45" t="s">
        <v>17</v>
      </c>
      <c r="AQ19" s="45" t="s">
        <v>17</v>
      </c>
      <c r="AR19" s="48" t="s">
        <v>17</v>
      </c>
      <c r="AS19" s="47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8"/>
      <c r="BF19" s="52" t="n">
        <v>11</v>
      </c>
      <c r="BG19" s="53" t="n">
        <v>44</v>
      </c>
      <c r="BL19" s="39"/>
      <c r="BM19" s="39"/>
      <c r="BN19" s="38"/>
    </row>
    <row r="20" customFormat="false" ht="36" hidden="false" customHeight="false" outlineLevel="0" collapsed="false">
      <c r="B20" s="40" t="n">
        <v>9</v>
      </c>
      <c r="C20" s="41" t="s">
        <v>18</v>
      </c>
      <c r="D20" s="42" t="n">
        <v>500</v>
      </c>
      <c r="E20" s="43" t="s">
        <v>19</v>
      </c>
      <c r="F20" s="44"/>
      <c r="G20" s="42"/>
      <c r="H20" s="42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8"/>
      <c r="AF20" s="45"/>
      <c r="AG20" s="45"/>
      <c r="AH20" s="45"/>
      <c r="AI20" s="45"/>
      <c r="AJ20" s="45"/>
      <c r="AK20" s="45"/>
      <c r="AL20" s="45"/>
      <c r="AM20" s="45" t="s">
        <v>17</v>
      </c>
      <c r="AN20" s="45" t="s">
        <v>17</v>
      </c>
      <c r="AO20" s="45" t="s">
        <v>17</v>
      </c>
      <c r="AP20" s="45" t="s">
        <v>17</v>
      </c>
      <c r="AQ20" s="45" t="s">
        <v>17</v>
      </c>
      <c r="AR20" s="46" t="s">
        <v>17</v>
      </c>
      <c r="AS20" s="47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8"/>
      <c r="BF20" s="52" t="n">
        <v>6</v>
      </c>
      <c r="BG20" s="53" t="n">
        <v>12</v>
      </c>
      <c r="BL20" s="39"/>
      <c r="BM20" s="39"/>
      <c r="BN20" s="38"/>
    </row>
    <row r="21" customFormat="false" ht="36" hidden="false" customHeight="false" outlineLevel="0" collapsed="false">
      <c r="B21" s="40" t="n">
        <v>10</v>
      </c>
      <c r="C21" s="41" t="s">
        <v>15</v>
      </c>
      <c r="D21" s="42" t="n">
        <v>210</v>
      </c>
      <c r="E21" s="43" t="s">
        <v>28</v>
      </c>
      <c r="F21" s="44"/>
      <c r="G21" s="42"/>
      <c r="H21" s="42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8"/>
      <c r="AF21" s="49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6"/>
      <c r="AS21" s="47"/>
      <c r="AT21" s="49"/>
      <c r="AU21" s="45"/>
      <c r="AV21" s="45"/>
      <c r="AW21" s="45" t="s">
        <v>17</v>
      </c>
      <c r="AX21" s="45" t="s">
        <v>17</v>
      </c>
      <c r="AY21" s="45" t="s">
        <v>17</v>
      </c>
      <c r="AZ21" s="45" t="s">
        <v>17</v>
      </c>
      <c r="BA21" s="45" t="s">
        <v>17</v>
      </c>
      <c r="BB21" s="45" t="s">
        <v>17</v>
      </c>
      <c r="BC21" s="45" t="s">
        <v>17</v>
      </c>
      <c r="BD21" s="45" t="s">
        <v>17</v>
      </c>
      <c r="BE21" s="48" t="s">
        <v>17</v>
      </c>
      <c r="BF21" s="52" t="n">
        <v>9</v>
      </c>
      <c r="BG21" s="53" t="n">
        <v>36</v>
      </c>
      <c r="BL21" s="38"/>
      <c r="BM21" s="38"/>
      <c r="BN21" s="38"/>
    </row>
    <row r="22" customFormat="false" ht="13.5" hidden="false" customHeight="false" outlineLevel="0" collapsed="false">
      <c r="B22" s="55" t="n">
        <v>11</v>
      </c>
      <c r="C22" s="56" t="s">
        <v>29</v>
      </c>
      <c r="D22" s="57" t="n">
        <v>900</v>
      </c>
      <c r="E22" s="58" t="s">
        <v>23</v>
      </c>
      <c r="F22" s="59"/>
      <c r="G22" s="57"/>
      <c r="H22" s="57"/>
      <c r="I22" s="60"/>
      <c r="J22" s="60"/>
      <c r="K22" s="60"/>
      <c r="L22" s="60"/>
      <c r="M22" s="60"/>
      <c r="N22" s="60"/>
      <c r="O22" s="60"/>
      <c r="P22" s="60"/>
      <c r="Q22" s="60"/>
      <c r="R22" s="61"/>
      <c r="S22" s="62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3"/>
      <c r="AF22" s="64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1"/>
      <c r="AS22" s="62"/>
      <c r="AT22" s="64"/>
      <c r="AU22" s="60"/>
      <c r="AV22" s="60"/>
      <c r="AW22" s="60"/>
      <c r="AX22" s="60"/>
      <c r="AY22" s="60"/>
      <c r="AZ22" s="60" t="s">
        <v>17</v>
      </c>
      <c r="BA22" s="60" t="s">
        <v>17</v>
      </c>
      <c r="BB22" s="60" t="s">
        <v>17</v>
      </c>
      <c r="BC22" s="60" t="s">
        <v>17</v>
      </c>
      <c r="BD22" s="60" t="s">
        <v>17</v>
      </c>
      <c r="BE22" s="63" t="s">
        <v>17</v>
      </c>
      <c r="BF22" s="52" t="n">
        <v>6</v>
      </c>
      <c r="BG22" s="53" t="n">
        <v>12</v>
      </c>
      <c r="BL22" s="38"/>
      <c r="BM22" s="38"/>
      <c r="BN22" s="38"/>
    </row>
    <row r="23" customFormat="false" ht="36.75" hidden="false" customHeight="false" outlineLevel="0" collapsed="false">
      <c r="B23" s="65" t="n">
        <v>12</v>
      </c>
      <c r="C23" s="56" t="s">
        <v>18</v>
      </c>
      <c r="D23" s="57" t="n">
        <v>500</v>
      </c>
      <c r="E23" s="58" t="s">
        <v>19</v>
      </c>
      <c r="F23" s="59"/>
      <c r="G23" s="57"/>
      <c r="H23" s="57"/>
      <c r="I23" s="60"/>
      <c r="J23" s="60"/>
      <c r="K23" s="60"/>
      <c r="L23" s="60"/>
      <c r="M23" s="60"/>
      <c r="N23" s="60"/>
      <c r="O23" s="60"/>
      <c r="P23" s="60"/>
      <c r="Q23" s="60"/>
      <c r="R23" s="61"/>
      <c r="S23" s="62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3"/>
      <c r="AF23" s="64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1"/>
      <c r="AS23" s="62"/>
      <c r="AT23" s="64"/>
      <c r="AU23" s="60"/>
      <c r="AV23" s="60"/>
      <c r="AW23" s="60"/>
      <c r="AX23" s="60"/>
      <c r="AY23" s="60"/>
      <c r="AZ23" s="60" t="s">
        <v>17</v>
      </c>
      <c r="BA23" s="60" t="s">
        <v>17</v>
      </c>
      <c r="BB23" s="60" t="s">
        <v>17</v>
      </c>
      <c r="BC23" s="60" t="s">
        <v>17</v>
      </c>
      <c r="BD23" s="60" t="s">
        <v>17</v>
      </c>
      <c r="BE23" s="63" t="s">
        <v>17</v>
      </c>
      <c r="BF23" s="66" t="n">
        <v>6</v>
      </c>
      <c r="BG23" s="67" t="n">
        <v>12</v>
      </c>
    </row>
    <row r="24" customFormat="false" ht="6.75" hidden="false" customHeight="true" outlineLevel="0" collapsed="false">
      <c r="BK24" s="1"/>
    </row>
    <row r="25" s="68" customFormat="true" ht="15.75" hidden="false" customHeight="true" outlineLevel="0" collapsed="false">
      <c r="B25" s="69"/>
      <c r="C25" s="70"/>
      <c r="D25" s="70"/>
      <c r="E25" s="70"/>
      <c r="F25" s="70"/>
      <c r="G25" s="70"/>
      <c r="H25" s="70"/>
      <c r="I25" s="70"/>
      <c r="J25" s="69"/>
      <c r="K25" s="71" t="s">
        <v>30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2" t="n">
        <v>264</v>
      </c>
      <c r="BK25" s="73"/>
    </row>
    <row r="26" s="68" customFormat="true" ht="15.75" hidden="false" customHeight="true" outlineLevel="0" collapsed="false">
      <c r="B26" s="74" t="s">
        <v>31</v>
      </c>
      <c r="C26" s="74"/>
      <c r="D26" s="74"/>
      <c r="E26" s="74"/>
      <c r="F26" s="75"/>
      <c r="G26" s="75"/>
      <c r="H26" s="75"/>
      <c r="I26" s="75"/>
      <c r="J26" s="76"/>
      <c r="K26" s="77" t="s">
        <v>32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8" t="n">
        <v>48</v>
      </c>
      <c r="BK26" s="73"/>
    </row>
    <row r="27" s="68" customFormat="true" ht="26.25" hidden="false" customHeight="true" outlineLevel="0" collapsed="false">
      <c r="B27" s="74"/>
      <c r="C27" s="74"/>
      <c r="D27" s="74"/>
      <c r="E27" s="74"/>
      <c r="F27" s="75"/>
      <c r="G27" s="75" t="n">
        <v>14</v>
      </c>
      <c r="H27" s="75"/>
      <c r="I27" s="75"/>
      <c r="J27" s="76"/>
      <c r="K27" s="79" t="s">
        <v>33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8" t="n">
        <v>8</v>
      </c>
      <c r="BK27" s="73"/>
    </row>
    <row r="28" s="68" customFormat="true" ht="15.75" hidden="false" customHeight="true" outlineLevel="0" collapsed="false">
      <c r="B28" s="74"/>
      <c r="C28" s="80"/>
      <c r="D28" s="80"/>
      <c r="E28" s="80"/>
      <c r="F28" s="81"/>
      <c r="G28" s="81"/>
      <c r="H28" s="81"/>
      <c r="I28" s="75"/>
      <c r="J28" s="76"/>
      <c r="K28" s="82" t="s">
        <v>34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79"/>
      <c r="BG28" s="78" t="n">
        <v>30</v>
      </c>
      <c r="BK28" s="73"/>
    </row>
    <row r="29" s="68" customFormat="true" ht="15.75" hidden="false" customHeight="true" outlineLevel="0" collapsed="false">
      <c r="B29" s="74" t="s">
        <v>35</v>
      </c>
      <c r="C29" s="74"/>
      <c r="D29" s="74"/>
      <c r="E29" s="74"/>
      <c r="F29" s="83"/>
      <c r="G29" s="83"/>
      <c r="H29" s="83"/>
      <c r="I29" s="75"/>
      <c r="J29" s="84"/>
      <c r="K29" s="85" t="s">
        <v>36</v>
      </c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77"/>
      <c r="BG29" s="78" t="n">
        <v>62</v>
      </c>
      <c r="BK29" s="73"/>
    </row>
    <row r="30" s="68" customFormat="true" ht="15.75" hidden="false" customHeight="true" outlineLevel="0" collapsed="false">
      <c r="B30" s="74"/>
      <c r="C30" s="74"/>
      <c r="D30" s="74"/>
      <c r="E30" s="74"/>
      <c r="F30" s="75"/>
      <c r="G30" s="75" t="n">
        <v>14</v>
      </c>
      <c r="H30" s="75"/>
      <c r="I30" s="75"/>
      <c r="J30" s="84"/>
      <c r="K30" s="85" t="s">
        <v>37</v>
      </c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77"/>
      <c r="BG30" s="78" t="n">
        <v>62</v>
      </c>
      <c r="BK30" s="73"/>
    </row>
    <row r="31" s="68" customFormat="true" ht="15.75" hidden="false" customHeight="true" outlineLevel="0" collapsed="false">
      <c r="B31" s="86"/>
      <c r="C31" s="87"/>
      <c r="D31" s="87"/>
      <c r="E31" s="87"/>
      <c r="F31" s="88"/>
      <c r="G31" s="88"/>
      <c r="H31" s="88"/>
      <c r="I31" s="89"/>
      <c r="J31" s="76"/>
      <c r="K31" s="90" t="s">
        <v>38</v>
      </c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1"/>
      <c r="BG31" s="78" t="n">
        <v>7</v>
      </c>
      <c r="BK31" s="73"/>
    </row>
    <row r="32" s="68" customFormat="true" ht="15.75" hidden="false" customHeight="true" outlineLevel="0" collapsed="false">
      <c r="B32" s="86"/>
      <c r="C32" s="87"/>
      <c r="D32" s="87"/>
      <c r="E32" s="87"/>
      <c r="F32" s="92"/>
      <c r="G32" s="92"/>
      <c r="H32" s="92"/>
      <c r="I32" s="92"/>
      <c r="J32" s="76"/>
      <c r="K32" s="85" t="s">
        <v>39</v>
      </c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77"/>
      <c r="BG32" s="78" t="n">
        <v>9</v>
      </c>
      <c r="BK32" s="73"/>
    </row>
    <row r="33" s="68" customFormat="true" ht="15.75" hidden="false" customHeight="true" outlineLevel="0" collapsed="false">
      <c r="B33" s="93" t="s">
        <v>40</v>
      </c>
      <c r="C33" s="93"/>
      <c r="D33" s="93"/>
      <c r="E33" s="93"/>
      <c r="F33" s="94"/>
      <c r="G33" s="94" t="n">
        <v>7</v>
      </c>
      <c r="H33" s="94"/>
      <c r="I33" s="75"/>
      <c r="J33" s="76"/>
      <c r="K33" s="90" t="s">
        <v>41</v>
      </c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1"/>
      <c r="BG33" s="78" t="n">
        <v>86</v>
      </c>
      <c r="BK33" s="73"/>
    </row>
    <row r="34" s="68" customFormat="true" ht="15.75" hidden="false" customHeight="true" outlineLevel="0" collapsed="false">
      <c r="B34" s="93" t="s">
        <v>42</v>
      </c>
      <c r="C34" s="93"/>
      <c r="D34" s="93"/>
      <c r="E34" s="93"/>
      <c r="F34" s="83"/>
      <c r="G34" s="83"/>
      <c r="H34" s="83"/>
      <c r="I34" s="75"/>
      <c r="J34" s="76"/>
      <c r="K34" s="90" t="s">
        <v>43</v>
      </c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1"/>
      <c r="BG34" s="78" t="n">
        <v>11</v>
      </c>
      <c r="BK34" s="73"/>
    </row>
    <row r="35" s="68" customFormat="true" ht="15.75" hidden="false" customHeight="true" outlineLevel="0" collapsed="false">
      <c r="B35" s="93" t="s">
        <v>44</v>
      </c>
      <c r="C35" s="93"/>
      <c r="D35" s="93"/>
      <c r="E35" s="93"/>
      <c r="F35" s="94"/>
      <c r="G35" s="94" t="n">
        <v>2</v>
      </c>
      <c r="H35" s="94"/>
      <c r="I35" s="75"/>
      <c r="J35" s="84"/>
      <c r="K35" s="90" t="s">
        <v>45</v>
      </c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1"/>
      <c r="BG35" s="78" t="n">
        <v>11</v>
      </c>
      <c r="BK35" s="73"/>
    </row>
    <row r="36" s="68" customFormat="true" ht="15.75" hidden="false" customHeight="true" outlineLevel="0" collapsed="false">
      <c r="B36" s="93" t="s">
        <v>46</v>
      </c>
      <c r="C36" s="93"/>
      <c r="D36" s="93"/>
      <c r="E36" s="93"/>
      <c r="F36" s="95"/>
      <c r="G36" s="95" t="n">
        <v>2</v>
      </c>
      <c r="H36" s="95"/>
      <c r="I36" s="75"/>
      <c r="J36" s="84"/>
      <c r="K36" s="90" t="s">
        <v>47</v>
      </c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1"/>
      <c r="BG36" s="78" t="n">
        <v>7</v>
      </c>
      <c r="BK36" s="73"/>
    </row>
    <row r="37" s="68" customFormat="true" ht="15.75" hidden="false" customHeight="true" outlineLevel="0" collapsed="false">
      <c r="B37" s="93" t="s">
        <v>48</v>
      </c>
      <c r="C37" s="93"/>
      <c r="D37" s="93"/>
      <c r="E37" s="93"/>
      <c r="F37" s="95"/>
      <c r="G37" s="95" t="n">
        <v>2</v>
      </c>
      <c r="H37" s="95"/>
      <c r="I37" s="75"/>
      <c r="J37" s="96"/>
      <c r="K37" s="90" t="s">
        <v>49</v>
      </c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1"/>
      <c r="BG37" s="78" t="n">
        <v>15</v>
      </c>
      <c r="BK37" s="73"/>
    </row>
    <row r="38" s="68" customFormat="true" ht="15.75" hidden="false" customHeight="true" outlineLevel="0" collapsed="false">
      <c r="B38" s="97" t="s">
        <v>50</v>
      </c>
      <c r="C38" s="98"/>
      <c r="D38" s="98"/>
      <c r="E38" s="98"/>
      <c r="F38" s="75"/>
      <c r="G38" s="75" t="n">
        <v>1</v>
      </c>
      <c r="H38" s="75"/>
      <c r="I38" s="75"/>
      <c r="J38" s="96"/>
      <c r="K38" s="90" t="s">
        <v>51</v>
      </c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1"/>
      <c r="BG38" s="78" t="n">
        <v>25</v>
      </c>
      <c r="BK38" s="73"/>
    </row>
    <row r="39" s="68" customFormat="true" ht="15.75" hidden="false" customHeight="true" outlineLevel="0" collapsed="false">
      <c r="B39" s="86"/>
      <c r="C39" s="99"/>
      <c r="D39" s="99"/>
      <c r="E39" s="99"/>
      <c r="F39" s="89"/>
      <c r="G39" s="89"/>
      <c r="H39" s="89"/>
      <c r="I39" s="89"/>
      <c r="J39" s="76"/>
      <c r="K39" s="90" t="s">
        <v>52</v>
      </c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1"/>
      <c r="BG39" s="78" t="n">
        <v>12</v>
      </c>
      <c r="BK39" s="73"/>
    </row>
    <row r="40" s="68" customFormat="true" ht="15.75" hidden="false" customHeight="true" outlineLevel="0" collapsed="false">
      <c r="B40" s="100"/>
      <c r="C40" s="88"/>
      <c r="D40" s="88"/>
      <c r="E40" s="88"/>
      <c r="F40" s="88"/>
      <c r="G40" s="88"/>
      <c r="H40" s="88"/>
      <c r="I40" s="88"/>
      <c r="J40" s="76"/>
      <c r="K40" s="90" t="s">
        <v>53</v>
      </c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1"/>
      <c r="BG40" s="78" t="n">
        <v>1</v>
      </c>
      <c r="BK40" s="73"/>
    </row>
    <row r="41" customFormat="false" ht="15.75" hidden="false" customHeight="true" outlineLevel="0" collapsed="false">
      <c r="B41" s="101"/>
      <c r="C41" s="102" t="s">
        <v>54</v>
      </c>
      <c r="D41" s="103"/>
      <c r="E41" s="103"/>
      <c r="F41" s="103"/>
      <c r="G41" s="103"/>
      <c r="H41" s="103"/>
      <c r="I41" s="103"/>
      <c r="J41" s="101"/>
      <c r="K41" s="90" t="s">
        <v>55</v>
      </c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1"/>
      <c r="BG41" s="104" t="n">
        <v>70</v>
      </c>
      <c r="BK41" s="73"/>
    </row>
    <row r="42" customFormat="false" ht="15.75" hidden="false" customHeight="true" outlineLevel="0" collapsed="false">
      <c r="B42" s="105" t="s">
        <v>56</v>
      </c>
      <c r="C42" s="105"/>
      <c r="D42" s="105"/>
      <c r="E42" s="105"/>
      <c r="F42" s="105"/>
      <c r="G42" s="105"/>
      <c r="H42" s="105"/>
      <c r="I42" s="105"/>
      <c r="J42" s="106"/>
      <c r="BJ42" s="1"/>
    </row>
    <row r="43" customFormat="false" ht="18.75" hidden="false" customHeight="true" outlineLevel="0" collapsed="false">
      <c r="B43" s="107"/>
      <c r="C43" s="108"/>
      <c r="D43" s="108"/>
      <c r="E43" s="108"/>
      <c r="F43" s="108"/>
      <c r="G43" s="108"/>
      <c r="H43" s="108"/>
      <c r="I43" s="108"/>
      <c r="J43" s="109" t="s">
        <v>57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10" t="n">
        <f aca="false">BG25+BG26+BG27+BG28+BG29+BG30+BG31+BG33+BG32+BG34+BG35+BG36+BG37+BG38+BG39+BG40+BG41</f>
        <v>728</v>
      </c>
    </row>
    <row r="44" customFormat="false" ht="7.5" hidden="false" customHeight="true" outlineLevel="0" collapsed="false"/>
    <row r="51" customFormat="false" ht="14.25" hidden="false" customHeight="false" outlineLevel="0" collapsed="false"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"/>
    </row>
  </sheetData>
  <mergeCells count="27">
    <mergeCell ref="AU2:AZ2"/>
    <mergeCell ref="BA2:BB2"/>
    <mergeCell ref="BA5:BC5"/>
    <mergeCell ref="B8:B11"/>
    <mergeCell ref="C8:C11"/>
    <mergeCell ref="D8:D11"/>
    <mergeCell ref="E8:E11"/>
    <mergeCell ref="F8:BE8"/>
    <mergeCell ref="BF8:BF11"/>
    <mergeCell ref="BG8:BG11"/>
    <mergeCell ref="F9:R9"/>
    <mergeCell ref="S9:AE9"/>
    <mergeCell ref="AF9:AR9"/>
    <mergeCell ref="AS9:BE9"/>
    <mergeCell ref="K25:BF25"/>
    <mergeCell ref="B26:E27"/>
    <mergeCell ref="K26:BF26"/>
    <mergeCell ref="K27:BF27"/>
    <mergeCell ref="K28:AH28"/>
    <mergeCell ref="B29:E30"/>
    <mergeCell ref="B33:E33"/>
    <mergeCell ref="B34:E34"/>
    <mergeCell ref="B35:E35"/>
    <mergeCell ref="B36:E36"/>
    <mergeCell ref="B37:E37"/>
    <mergeCell ref="B42:I42"/>
    <mergeCell ref="J43:BF43"/>
  </mergeCells>
  <printOptions headings="false" gridLines="false" gridLinesSet="true" horizontalCentered="true" verticalCentered="true"/>
  <pageMargins left="0.118055555555556" right="0.236111111111111" top="0.236111111111111" bottom="0.196527777777778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10" min="10" style="68" width="5.28"/>
    <col collapsed="false" customWidth="true" hidden="false" outlineLevel="0" max="11" min="11" style="68" width="7.14"/>
    <col collapsed="false" customWidth="true" hidden="false" outlineLevel="0" max="12" min="12" style="68" width="7.56"/>
    <col collapsed="false" customWidth="true" hidden="false" outlineLevel="0" max="13" min="13" style="68" width="6.99"/>
    <col collapsed="false" customWidth="true" hidden="false" outlineLevel="0" max="15" min="14" style="0" width="7.28"/>
    <col collapsed="false" customWidth="false" hidden="true" outlineLevel="0" max="16" min="16" style="0" width="11.05"/>
    <col collapsed="false" customWidth="true" hidden="false" outlineLevel="0" max="17" min="17" style="0" width="7.28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8.7"/>
  </cols>
  <sheetData>
    <row r="1" customFormat="false" ht="15" hidden="false" customHeight="true" outlineLevel="0" collapsed="false">
      <c r="A1" s="112" t="s">
        <v>58</v>
      </c>
      <c r="B1" s="113" t="s">
        <v>59</v>
      </c>
      <c r="C1" s="113" t="s">
        <v>60</v>
      </c>
      <c r="D1" s="113" t="s">
        <v>61</v>
      </c>
      <c r="E1" s="113" t="s">
        <v>62</v>
      </c>
      <c r="F1" s="113" t="s">
        <v>63</v>
      </c>
      <c r="G1" s="113" t="s">
        <v>64</v>
      </c>
      <c r="H1" s="114" t="s">
        <v>65</v>
      </c>
      <c r="I1" s="113" t="s">
        <v>66</v>
      </c>
      <c r="J1" s="115" t="s">
        <v>67</v>
      </c>
      <c r="K1" s="115"/>
      <c r="L1" s="115" t="s">
        <v>68</v>
      </c>
      <c r="M1" s="115"/>
      <c r="N1" s="116" t="s">
        <v>69</v>
      </c>
      <c r="O1" s="116"/>
      <c r="P1" s="113" t="s">
        <v>70</v>
      </c>
      <c r="Q1" s="113" t="s">
        <v>71</v>
      </c>
      <c r="R1" s="113" t="s">
        <v>72</v>
      </c>
      <c r="S1" s="113" t="s">
        <v>73</v>
      </c>
      <c r="T1" s="117" t="s">
        <v>74</v>
      </c>
    </row>
    <row r="2" customFormat="false" ht="19.5" hidden="false" customHeight="true" outlineLevel="0" collapsed="false">
      <c r="A2" s="112"/>
      <c r="B2" s="113"/>
      <c r="C2" s="113"/>
      <c r="D2" s="113"/>
      <c r="E2" s="113"/>
      <c r="F2" s="113"/>
      <c r="G2" s="113"/>
      <c r="H2" s="114"/>
      <c r="I2" s="113"/>
      <c r="J2" s="118" t="s">
        <v>75</v>
      </c>
      <c r="K2" s="118" t="s">
        <v>76</v>
      </c>
      <c r="L2" s="118" t="s">
        <v>77</v>
      </c>
      <c r="M2" s="118" t="s">
        <v>78</v>
      </c>
      <c r="N2" s="119" t="s">
        <v>75</v>
      </c>
      <c r="O2" s="119" t="s">
        <v>79</v>
      </c>
      <c r="P2" s="113"/>
      <c r="Q2" s="113"/>
      <c r="R2" s="113"/>
      <c r="S2" s="113"/>
      <c r="T2" s="117"/>
    </row>
    <row r="3" customFormat="false" ht="268.5" hidden="false" customHeight="true" outlineLevel="0" collapsed="false">
      <c r="A3" s="120" t="n">
        <v>1</v>
      </c>
      <c r="B3" s="121" t="s">
        <v>80</v>
      </c>
      <c r="C3" s="121" t="s">
        <v>81</v>
      </c>
      <c r="D3" s="121" t="n">
        <v>800</v>
      </c>
      <c r="E3" s="121" t="s">
        <v>82</v>
      </c>
      <c r="F3" s="122" t="s">
        <v>83</v>
      </c>
      <c r="G3" s="121" t="s">
        <v>84</v>
      </c>
      <c r="H3" s="123" t="s">
        <v>85</v>
      </c>
      <c r="I3" s="123" t="s">
        <v>86</v>
      </c>
      <c r="J3" s="121" t="n">
        <v>3</v>
      </c>
      <c r="K3" s="121" t="n">
        <v>13</v>
      </c>
      <c r="L3" s="121" t="n">
        <v>11</v>
      </c>
      <c r="M3" s="121" t="n">
        <v>44</v>
      </c>
      <c r="N3" s="124" t="n">
        <v>44214</v>
      </c>
      <c r="O3" s="124" t="n">
        <v>44286</v>
      </c>
      <c r="P3" s="125"/>
      <c r="Q3" s="126" t="n">
        <v>0.3</v>
      </c>
      <c r="R3" s="126" t="n">
        <v>1</v>
      </c>
      <c r="S3" s="121" t="s">
        <v>87</v>
      </c>
      <c r="T3" s="127"/>
    </row>
    <row r="4" customFormat="false" ht="268.5" hidden="false" customHeight="true" outlineLevel="0" collapsed="false">
      <c r="A4" s="128" t="n">
        <v>2</v>
      </c>
      <c r="B4" s="129" t="s">
        <v>88</v>
      </c>
      <c r="C4" s="129" t="s">
        <v>89</v>
      </c>
      <c r="D4" s="129" t="n">
        <v>500</v>
      </c>
      <c r="E4" s="129" t="s">
        <v>82</v>
      </c>
      <c r="F4" s="130" t="s">
        <v>90</v>
      </c>
      <c r="G4" s="131" t="s">
        <v>91</v>
      </c>
      <c r="H4" s="131" t="s">
        <v>92</v>
      </c>
      <c r="I4" s="131" t="s">
        <v>93</v>
      </c>
      <c r="J4" s="129" t="n">
        <v>8</v>
      </c>
      <c r="K4" s="129" t="n">
        <v>13</v>
      </c>
      <c r="L4" s="129" t="n">
        <v>6</v>
      </c>
      <c r="M4" s="129" t="n">
        <v>12</v>
      </c>
      <c r="N4" s="132" t="n">
        <v>44249</v>
      </c>
      <c r="O4" s="132" t="n">
        <v>44286</v>
      </c>
      <c r="P4" s="133"/>
      <c r="Q4" s="134" t="n">
        <v>1</v>
      </c>
      <c r="R4" s="134" t="n">
        <v>1</v>
      </c>
      <c r="S4" s="129"/>
      <c r="T4" s="135"/>
    </row>
    <row r="5" customFormat="false" ht="268.5" hidden="false" customHeight="true" outlineLevel="0" collapsed="false">
      <c r="A5" s="128" t="n">
        <v>3</v>
      </c>
      <c r="B5" s="129" t="s">
        <v>94</v>
      </c>
      <c r="C5" s="129" t="s">
        <v>81</v>
      </c>
      <c r="D5" s="129" t="n">
        <v>100</v>
      </c>
      <c r="E5" s="129" t="s">
        <v>82</v>
      </c>
      <c r="F5" s="136" t="s">
        <v>83</v>
      </c>
      <c r="G5" s="129" t="s">
        <v>95</v>
      </c>
      <c r="H5" s="137" t="s">
        <v>96</v>
      </c>
      <c r="I5" s="137" t="s">
        <v>97</v>
      </c>
      <c r="J5" s="129" t="n">
        <v>18</v>
      </c>
      <c r="K5" s="129" t="n">
        <v>26</v>
      </c>
      <c r="L5" s="129" t="n">
        <v>9</v>
      </c>
      <c r="M5" s="129" t="n">
        <v>36</v>
      </c>
      <c r="N5" s="132" t="n">
        <v>44411</v>
      </c>
      <c r="O5" s="132" t="s">
        <v>98</v>
      </c>
      <c r="P5" s="133"/>
      <c r="Q5" s="134" t="n">
        <v>0.3</v>
      </c>
      <c r="R5" s="134" t="n">
        <v>1</v>
      </c>
      <c r="S5" s="129" t="s">
        <v>99</v>
      </c>
      <c r="T5" s="135"/>
    </row>
    <row r="6" customFormat="false" ht="268.5" hidden="false" customHeight="true" outlineLevel="0" collapsed="false">
      <c r="A6" s="128" t="n">
        <v>4</v>
      </c>
      <c r="B6" s="129" t="s">
        <v>100</v>
      </c>
      <c r="C6" s="129" t="s">
        <v>81</v>
      </c>
      <c r="D6" s="129" t="n">
        <v>800</v>
      </c>
      <c r="E6" s="129" t="s">
        <v>82</v>
      </c>
      <c r="F6" s="136" t="s">
        <v>83</v>
      </c>
      <c r="G6" s="129" t="s">
        <v>101</v>
      </c>
      <c r="H6" s="137" t="s">
        <v>102</v>
      </c>
      <c r="I6" s="137" t="s">
        <v>103</v>
      </c>
      <c r="J6" s="129" t="n">
        <v>18</v>
      </c>
      <c r="K6" s="129" t="n">
        <v>26</v>
      </c>
      <c r="L6" s="129" t="n">
        <v>9</v>
      </c>
      <c r="M6" s="129" t="n">
        <v>36</v>
      </c>
      <c r="N6" s="132" t="n">
        <v>44411</v>
      </c>
      <c r="O6" s="132" t="n">
        <v>44377</v>
      </c>
      <c r="P6" s="133"/>
      <c r="Q6" s="134" t="n">
        <v>0.3</v>
      </c>
      <c r="R6" s="134" t="n">
        <v>1</v>
      </c>
      <c r="S6" s="129" t="s">
        <v>104</v>
      </c>
      <c r="T6" s="135"/>
    </row>
    <row r="7" customFormat="false" ht="268.5" hidden="false" customHeight="true" outlineLevel="0" collapsed="false">
      <c r="A7" s="128" t="n">
        <v>5</v>
      </c>
      <c r="B7" s="129" t="s">
        <v>105</v>
      </c>
      <c r="C7" s="138" t="s">
        <v>81</v>
      </c>
      <c r="D7" s="138" t="n">
        <v>900</v>
      </c>
      <c r="E7" s="138" t="s">
        <v>82</v>
      </c>
      <c r="F7" s="139" t="s">
        <v>106</v>
      </c>
      <c r="G7" s="129" t="s">
        <v>107</v>
      </c>
      <c r="H7" s="137" t="s">
        <v>108</v>
      </c>
      <c r="I7" s="137" t="s">
        <v>109</v>
      </c>
      <c r="J7" s="129" t="n">
        <v>21</v>
      </c>
      <c r="K7" s="129" t="n">
        <v>26</v>
      </c>
      <c r="L7" s="129" t="n">
        <v>6</v>
      </c>
      <c r="M7" s="129" t="n">
        <v>12</v>
      </c>
      <c r="N7" s="132" t="n">
        <v>44340</v>
      </c>
      <c r="O7" s="132" t="n">
        <v>44377</v>
      </c>
      <c r="P7" s="133"/>
      <c r="Q7" s="134" t="n">
        <v>1</v>
      </c>
      <c r="R7" s="134" t="n">
        <v>1</v>
      </c>
      <c r="S7" s="129"/>
      <c r="T7" s="135"/>
    </row>
    <row r="8" customFormat="false" ht="369" hidden="false" customHeight="false" outlineLevel="0" collapsed="false">
      <c r="A8" s="128" t="n">
        <v>6</v>
      </c>
      <c r="B8" s="129" t="s">
        <v>88</v>
      </c>
      <c r="C8" s="129" t="s">
        <v>81</v>
      </c>
      <c r="D8" s="129" t="n">
        <v>500</v>
      </c>
      <c r="E8" s="129" t="s">
        <v>82</v>
      </c>
      <c r="F8" s="130" t="s">
        <v>90</v>
      </c>
      <c r="G8" s="131" t="s">
        <v>91</v>
      </c>
      <c r="H8" s="131" t="s">
        <v>92</v>
      </c>
      <c r="I8" s="131" t="s">
        <v>93</v>
      </c>
      <c r="J8" s="129" t="n">
        <v>21</v>
      </c>
      <c r="K8" s="129" t="n">
        <v>26</v>
      </c>
      <c r="L8" s="129" t="n">
        <v>6</v>
      </c>
      <c r="M8" s="129" t="n">
        <v>12</v>
      </c>
      <c r="N8" s="132" t="n">
        <v>44340</v>
      </c>
      <c r="O8" s="132" t="n">
        <v>44377</v>
      </c>
      <c r="P8" s="133"/>
      <c r="Q8" s="134" t="n">
        <v>1</v>
      </c>
      <c r="R8" s="134" t="n">
        <v>1</v>
      </c>
      <c r="S8" s="129"/>
      <c r="T8" s="135"/>
    </row>
    <row r="9" customFormat="false" ht="218.25" hidden="false" customHeight="true" outlineLevel="0" collapsed="false">
      <c r="A9" s="128" t="n">
        <v>7</v>
      </c>
      <c r="B9" s="129" t="s">
        <v>25</v>
      </c>
      <c r="C9" s="129" t="s">
        <v>81</v>
      </c>
      <c r="D9" s="129" t="n">
        <v>350</v>
      </c>
      <c r="E9" s="129" t="s">
        <v>82</v>
      </c>
      <c r="F9" s="136" t="s">
        <v>83</v>
      </c>
      <c r="G9" s="129" t="s">
        <v>110</v>
      </c>
      <c r="H9" s="137" t="s">
        <v>111</v>
      </c>
      <c r="I9" s="137" t="s">
        <v>112</v>
      </c>
      <c r="J9" s="129" t="n">
        <v>29</v>
      </c>
      <c r="K9" s="129" t="n">
        <v>39</v>
      </c>
      <c r="L9" s="129" t="n">
        <v>11</v>
      </c>
      <c r="M9" s="129" t="n">
        <v>44</v>
      </c>
      <c r="N9" s="132" t="n">
        <v>44396</v>
      </c>
      <c r="O9" s="132" t="n">
        <v>44469</v>
      </c>
      <c r="P9" s="133"/>
      <c r="Q9" s="134" t="n">
        <v>0.3</v>
      </c>
      <c r="R9" s="134" t="n">
        <v>1</v>
      </c>
      <c r="S9" s="129" t="s">
        <v>113</v>
      </c>
      <c r="T9" s="135"/>
    </row>
    <row r="10" customFormat="false" ht="218.25" hidden="false" customHeight="true" outlineLevel="0" collapsed="false">
      <c r="A10" s="128" t="n">
        <v>8</v>
      </c>
      <c r="B10" s="129" t="s">
        <v>100</v>
      </c>
      <c r="C10" s="129" t="s">
        <v>81</v>
      </c>
      <c r="D10" s="129" t="n">
        <v>800</v>
      </c>
      <c r="E10" s="129" t="s">
        <v>82</v>
      </c>
      <c r="F10" s="136" t="s">
        <v>83</v>
      </c>
      <c r="G10" s="129" t="s">
        <v>114</v>
      </c>
      <c r="H10" s="137" t="s">
        <v>115</v>
      </c>
      <c r="I10" s="140" t="s">
        <v>116</v>
      </c>
      <c r="J10" s="129" t="n">
        <v>29</v>
      </c>
      <c r="K10" s="129" t="n">
        <v>39</v>
      </c>
      <c r="L10" s="129" t="n">
        <v>11</v>
      </c>
      <c r="M10" s="129" t="n">
        <v>44</v>
      </c>
      <c r="N10" s="132" t="n">
        <v>44396</v>
      </c>
      <c r="O10" s="132" t="n">
        <v>44469</v>
      </c>
      <c r="P10" s="133"/>
      <c r="Q10" s="134" t="n">
        <v>0.3</v>
      </c>
      <c r="R10" s="134" t="n">
        <v>1</v>
      </c>
      <c r="S10" s="129" t="s">
        <v>117</v>
      </c>
      <c r="T10" s="141"/>
    </row>
    <row r="11" customFormat="false" ht="192" hidden="false" customHeight="true" outlineLevel="0" collapsed="false">
      <c r="A11" s="128" t="n">
        <v>9</v>
      </c>
      <c r="B11" s="142" t="s">
        <v>88</v>
      </c>
      <c r="C11" s="129" t="s">
        <v>81</v>
      </c>
      <c r="D11" s="129" t="n">
        <v>500</v>
      </c>
      <c r="E11" s="129" t="s">
        <v>82</v>
      </c>
      <c r="F11" s="130" t="s">
        <v>90</v>
      </c>
      <c r="G11" s="131" t="s">
        <v>91</v>
      </c>
      <c r="H11" s="131" t="s">
        <v>92</v>
      </c>
      <c r="I11" s="131" t="s">
        <v>93</v>
      </c>
      <c r="J11" s="129" t="n">
        <v>34</v>
      </c>
      <c r="K11" s="129" t="n">
        <v>39</v>
      </c>
      <c r="L11" s="129" t="n">
        <v>6</v>
      </c>
      <c r="M11" s="129" t="n">
        <v>12</v>
      </c>
      <c r="N11" s="132" t="n">
        <v>44431</v>
      </c>
      <c r="O11" s="132" t="n">
        <v>44469</v>
      </c>
      <c r="P11" s="133"/>
      <c r="Q11" s="134" t="n">
        <v>1</v>
      </c>
      <c r="R11" s="134" t="n">
        <v>1</v>
      </c>
      <c r="S11" s="129"/>
      <c r="T11" s="135"/>
    </row>
    <row r="12" customFormat="false" ht="369.75" hidden="false" customHeight="true" outlineLevel="0" collapsed="false">
      <c r="A12" s="143" t="n">
        <v>10</v>
      </c>
      <c r="B12" s="129" t="s">
        <v>94</v>
      </c>
      <c r="C12" s="129" t="s">
        <v>81</v>
      </c>
      <c r="D12" s="129" t="n">
        <v>350</v>
      </c>
      <c r="E12" s="129" t="s">
        <v>82</v>
      </c>
      <c r="F12" s="136" t="s">
        <v>25</v>
      </c>
      <c r="G12" s="129" t="s">
        <v>95</v>
      </c>
      <c r="H12" s="144" t="s">
        <v>118</v>
      </c>
      <c r="I12" s="144" t="s">
        <v>119</v>
      </c>
      <c r="J12" s="145" t="n">
        <v>44</v>
      </c>
      <c r="K12" s="145" t="n">
        <v>52</v>
      </c>
      <c r="L12" s="145" t="n">
        <v>11</v>
      </c>
      <c r="M12" s="145" t="n">
        <v>44</v>
      </c>
      <c r="N12" s="146" t="n">
        <v>44501</v>
      </c>
      <c r="O12" s="146" t="n">
        <v>44561</v>
      </c>
      <c r="P12" s="147"/>
      <c r="Q12" s="148" t="n">
        <v>0.3</v>
      </c>
      <c r="R12" s="148" t="n">
        <v>1</v>
      </c>
      <c r="S12" s="145" t="s">
        <v>120</v>
      </c>
      <c r="T12" s="149"/>
    </row>
    <row r="13" customFormat="false" ht="369.75" hidden="false" customHeight="true" outlineLevel="0" collapsed="false">
      <c r="A13" s="143" t="n">
        <v>11</v>
      </c>
      <c r="B13" s="129" t="s">
        <v>121</v>
      </c>
      <c r="C13" s="138" t="s">
        <v>81</v>
      </c>
      <c r="D13" s="138" t="n">
        <v>900</v>
      </c>
      <c r="E13" s="138" t="s">
        <v>82</v>
      </c>
      <c r="F13" s="139" t="s">
        <v>122</v>
      </c>
      <c r="G13" s="129" t="s">
        <v>107</v>
      </c>
      <c r="H13" s="137" t="s">
        <v>123</v>
      </c>
      <c r="I13" s="137" t="s">
        <v>124</v>
      </c>
      <c r="J13" s="129" t="n">
        <v>47</v>
      </c>
      <c r="K13" s="129" t="n">
        <v>52</v>
      </c>
      <c r="L13" s="129" t="n">
        <v>6</v>
      </c>
      <c r="M13" s="129" t="n">
        <v>12</v>
      </c>
      <c r="N13" s="132" t="n">
        <v>44522</v>
      </c>
      <c r="O13" s="132" t="n">
        <v>44561</v>
      </c>
      <c r="P13" s="133"/>
      <c r="Q13" s="134" t="n">
        <v>1</v>
      </c>
      <c r="R13" s="134" t="n">
        <v>1</v>
      </c>
      <c r="S13" s="145"/>
      <c r="T13" s="149"/>
    </row>
    <row r="14" customFormat="false" ht="369.75" hidden="false" customHeight="false" outlineLevel="0" collapsed="false">
      <c r="A14" s="150" t="n">
        <v>12</v>
      </c>
      <c r="B14" s="151" t="s">
        <v>88</v>
      </c>
      <c r="C14" s="151" t="s">
        <v>81</v>
      </c>
      <c r="D14" s="151" t="n">
        <v>500</v>
      </c>
      <c r="E14" s="151" t="s">
        <v>82</v>
      </c>
      <c r="F14" s="152" t="s">
        <v>90</v>
      </c>
      <c r="G14" s="153" t="s">
        <v>91</v>
      </c>
      <c r="H14" s="153" t="s">
        <v>92</v>
      </c>
      <c r="I14" s="153" t="s">
        <v>93</v>
      </c>
      <c r="J14" s="151" t="n">
        <v>47</v>
      </c>
      <c r="K14" s="151" t="n">
        <v>52</v>
      </c>
      <c r="L14" s="151" t="n">
        <v>6</v>
      </c>
      <c r="M14" s="151" t="n">
        <v>12</v>
      </c>
      <c r="N14" s="154" t="n">
        <v>44522</v>
      </c>
      <c r="O14" s="154" t="n">
        <v>44561</v>
      </c>
      <c r="P14" s="59"/>
      <c r="Q14" s="155" t="n">
        <v>1</v>
      </c>
      <c r="R14" s="155" t="n">
        <v>1</v>
      </c>
      <c r="S14" s="59"/>
      <c r="T14" s="156"/>
    </row>
    <row r="15" customFormat="false" ht="12.75" hidden="false" customHeight="false" outlineLevel="0" collapsed="false">
      <c r="F15" s="157"/>
      <c r="G15" s="158"/>
      <c r="H15" s="158"/>
      <c r="I15" s="158"/>
    </row>
    <row r="16" customFormat="false" ht="12.75" hidden="false" customHeight="false" outlineLevel="0" collapsed="false">
      <c r="F16" s="157"/>
      <c r="G16" s="158"/>
      <c r="H16" s="159"/>
      <c r="I16" s="158"/>
    </row>
    <row r="17" customFormat="false" ht="12.75" hidden="false" customHeight="false" outlineLevel="0" collapsed="false">
      <c r="F17" s="157"/>
      <c r="G17" s="158"/>
      <c r="H17" s="159"/>
      <c r="I17" s="158"/>
    </row>
    <row r="18" customFormat="false" ht="12.75" hidden="false" customHeight="false" outlineLevel="0" collapsed="false">
      <c r="F18" s="1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F26" s="1"/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F30" s="1"/>
    </row>
    <row r="31" customFormat="false" ht="12.75" hidden="false" customHeight="false" outlineLevel="0" collapsed="false">
      <c r="F31" s="1"/>
    </row>
    <row r="32" customFormat="false" ht="12.75" hidden="false" customHeight="false" outlineLevel="0" collapsed="false">
      <c r="F32" s="1"/>
    </row>
    <row r="33" customFormat="false" ht="12.75" hidden="false" customHeight="false" outlineLevel="0" collapsed="false">
      <c r="F33" s="1"/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  <row r="37" customFormat="false" ht="12.75" hidden="false" customHeight="false" outlineLevel="0" collapsed="false">
      <c r="F37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41"/>
    <col collapsed="false" customWidth="true" hidden="false" outlineLevel="0" max="3" min="3" style="0" width="7.14"/>
    <col collapsed="false" customWidth="true" hidden="false" outlineLevel="0" max="4" min="4" style="0" width="2.84"/>
    <col collapsed="false" customWidth="true" hidden="false" outlineLevel="0" max="5" min="5" style="0" width="86.85"/>
    <col collapsed="false" customWidth="true" hidden="false" outlineLevel="0" max="6" min="6" style="0" width="19.41"/>
    <col collapsed="false" customWidth="true" hidden="false" outlineLevel="0" max="7" min="7" style="68" width="11.42"/>
  </cols>
  <sheetData>
    <row r="1" customFormat="false" ht="12.75" hidden="false" customHeight="false" outlineLevel="0" collapsed="false">
      <c r="E1" s="160" t="s">
        <v>125</v>
      </c>
    </row>
    <row r="2" customFormat="false" ht="12.75" hidden="false" customHeight="false" outlineLevel="0" collapsed="false">
      <c r="E2" s="160" t="s">
        <v>126</v>
      </c>
    </row>
    <row r="3" customFormat="false" ht="12.75" hidden="false" customHeight="false" outlineLevel="0" collapsed="false">
      <c r="E3" s="160" t="s">
        <v>127</v>
      </c>
    </row>
    <row r="4" customFormat="false" ht="13.5" hidden="false" customHeight="false" outlineLevel="0" collapsed="false">
      <c r="E4" s="160"/>
    </row>
    <row r="5" customFormat="false" ht="12.75" hidden="false" customHeight="false" outlineLevel="0" collapsed="false">
      <c r="E5" s="161" t="s">
        <v>128</v>
      </c>
      <c r="F5" s="161"/>
    </row>
    <row r="6" customFormat="false" ht="13.5" hidden="false" customHeight="false" outlineLevel="0" collapsed="false">
      <c r="E6" s="162" t="s">
        <v>129</v>
      </c>
      <c r="F6" s="163" t="s">
        <v>130</v>
      </c>
    </row>
    <row r="7" customFormat="false" ht="12.75" hidden="false" customHeight="false" outlineLevel="0" collapsed="false">
      <c r="E7" s="164" t="s">
        <v>131</v>
      </c>
      <c r="F7" s="165" t="n">
        <v>264</v>
      </c>
      <c r="G7" s="166"/>
    </row>
    <row r="8" customFormat="false" ht="12.75" hidden="false" customHeight="true" outlineLevel="0" collapsed="false">
      <c r="B8" s="167" t="s">
        <v>31</v>
      </c>
      <c r="C8" s="83"/>
      <c r="D8" s="83"/>
      <c r="E8" s="168" t="s">
        <v>32</v>
      </c>
      <c r="F8" s="165" t="n">
        <v>48</v>
      </c>
      <c r="G8" s="166"/>
    </row>
    <row r="9" customFormat="false" ht="23.25" hidden="false" customHeight="true" outlineLevel="0" collapsed="false">
      <c r="B9" s="167"/>
      <c r="C9" s="83" t="n">
        <v>14</v>
      </c>
      <c r="D9" s="83"/>
      <c r="E9" s="169" t="s">
        <v>33</v>
      </c>
      <c r="F9" s="165" t="n">
        <v>8</v>
      </c>
      <c r="G9" s="166"/>
    </row>
    <row r="10" customFormat="false" ht="12.75" hidden="false" customHeight="true" outlineLevel="0" collapsed="false">
      <c r="B10" s="167"/>
      <c r="C10" s="83"/>
      <c r="D10" s="83"/>
      <c r="E10" s="170" t="s">
        <v>34</v>
      </c>
      <c r="F10" s="165" t="n">
        <v>30</v>
      </c>
      <c r="G10" s="166"/>
    </row>
    <row r="11" customFormat="false" ht="12.75" hidden="false" customHeight="true" outlineLevel="0" collapsed="false">
      <c r="B11" s="167" t="s">
        <v>35</v>
      </c>
      <c r="C11" s="83"/>
      <c r="D11" s="83"/>
      <c r="E11" s="168" t="s">
        <v>36</v>
      </c>
      <c r="F11" s="165" t="n">
        <v>62</v>
      </c>
      <c r="G11" s="166"/>
    </row>
    <row r="12" customFormat="false" ht="12.75" hidden="false" customHeight="false" outlineLevel="0" collapsed="false">
      <c r="B12" s="167"/>
      <c r="C12" s="83" t="n">
        <v>14</v>
      </c>
      <c r="D12" s="83"/>
      <c r="E12" s="168" t="s">
        <v>37</v>
      </c>
      <c r="F12" s="165" t="n">
        <v>62</v>
      </c>
      <c r="G12" s="166"/>
    </row>
    <row r="13" customFormat="false" ht="12.75" hidden="false" customHeight="false" outlineLevel="0" collapsed="false">
      <c r="B13" s="99"/>
      <c r="C13" s="89"/>
      <c r="D13" s="89"/>
      <c r="E13" s="171" t="s">
        <v>38</v>
      </c>
      <c r="F13" s="165" t="n">
        <v>7</v>
      </c>
      <c r="G13" s="166"/>
    </row>
    <row r="14" customFormat="false" ht="22.5" hidden="false" customHeight="false" outlineLevel="0" collapsed="false">
      <c r="B14" s="99"/>
      <c r="C14" s="89"/>
      <c r="D14" s="89"/>
      <c r="E14" s="169" t="s">
        <v>39</v>
      </c>
      <c r="F14" s="165" t="n">
        <v>9</v>
      </c>
      <c r="G14" s="166"/>
    </row>
    <row r="15" customFormat="false" ht="12.75" hidden="false" customHeight="false" outlineLevel="0" collapsed="false">
      <c r="B15" s="172"/>
      <c r="C15" s="83"/>
      <c r="D15" s="83"/>
      <c r="E15" s="171" t="s">
        <v>41</v>
      </c>
      <c r="F15" s="165" t="n">
        <v>86</v>
      </c>
      <c r="G15" s="166"/>
    </row>
    <row r="16" customFormat="false" ht="12.75" hidden="false" customHeight="false" outlineLevel="0" collapsed="false">
      <c r="B16" s="167"/>
      <c r="C16" s="83"/>
      <c r="D16" s="83"/>
      <c r="E16" s="171" t="s">
        <v>43</v>
      </c>
      <c r="F16" s="165" t="n">
        <v>11</v>
      </c>
      <c r="G16" s="166"/>
    </row>
    <row r="17" customFormat="false" ht="12.75" hidden="false" customHeight="false" outlineLevel="0" collapsed="false">
      <c r="B17" s="172"/>
      <c r="C17" s="83"/>
      <c r="D17" s="83"/>
      <c r="E17" s="171" t="s">
        <v>45</v>
      </c>
      <c r="F17" s="165" t="n">
        <v>11</v>
      </c>
      <c r="G17" s="166"/>
    </row>
    <row r="18" customFormat="false" ht="12.75" hidden="false" customHeight="false" outlineLevel="0" collapsed="false">
      <c r="B18" s="172"/>
      <c r="C18" s="83"/>
      <c r="D18" s="83"/>
      <c r="E18" s="171" t="s">
        <v>47</v>
      </c>
      <c r="F18" s="165" t="n">
        <v>7</v>
      </c>
      <c r="G18" s="166"/>
    </row>
    <row r="19" customFormat="false" ht="12.75" hidden="false" customHeight="false" outlineLevel="0" collapsed="false">
      <c r="B19" s="172"/>
      <c r="C19" s="83"/>
      <c r="D19" s="83"/>
      <c r="E19" s="171" t="s">
        <v>49</v>
      </c>
      <c r="F19" s="165" t="n">
        <v>15</v>
      </c>
      <c r="G19" s="166"/>
    </row>
    <row r="20" customFormat="false" ht="12.75" hidden="false" customHeight="false" outlineLevel="0" collapsed="false">
      <c r="B20" s="98"/>
      <c r="C20" s="83"/>
      <c r="D20" s="83"/>
      <c r="E20" s="171" t="s">
        <v>51</v>
      </c>
      <c r="F20" s="165" t="n">
        <v>25</v>
      </c>
      <c r="G20" s="166"/>
    </row>
    <row r="21" customFormat="false" ht="12.75" hidden="false" customHeight="false" outlineLevel="0" collapsed="false">
      <c r="B21" s="99"/>
      <c r="C21" s="89"/>
      <c r="D21" s="89"/>
      <c r="E21" s="171" t="s">
        <v>52</v>
      </c>
      <c r="F21" s="165" t="n">
        <v>12</v>
      </c>
      <c r="G21" s="166"/>
    </row>
    <row r="22" customFormat="false" ht="12.75" hidden="false" customHeight="false" outlineLevel="0" collapsed="false">
      <c r="B22" s="89"/>
      <c r="C22" s="89"/>
      <c r="D22" s="89"/>
      <c r="E22" s="171" t="s">
        <v>53</v>
      </c>
      <c r="F22" s="173" t="n">
        <v>1</v>
      </c>
      <c r="G22" s="166"/>
    </row>
    <row r="23" customFormat="false" ht="12.75" hidden="false" customHeight="false" outlineLevel="0" collapsed="false">
      <c r="B23" s="103"/>
      <c r="C23" s="103"/>
      <c r="D23" s="103"/>
      <c r="E23" s="171" t="s">
        <v>55</v>
      </c>
      <c r="F23" s="173" t="n">
        <v>70</v>
      </c>
      <c r="G23" s="166"/>
    </row>
    <row r="24" customFormat="false" ht="27.75" hidden="false" customHeight="true" outlineLevel="0" collapsed="false">
      <c r="B24" s="174"/>
      <c r="C24" s="174"/>
      <c r="D24" s="174"/>
      <c r="E24" s="175" t="s">
        <v>132</v>
      </c>
      <c r="F24" s="176" t="n">
        <f aca="false">SUM(F3:F23)</f>
        <v>728</v>
      </c>
    </row>
    <row r="35" customFormat="false" ht="12.75" hidden="false" customHeight="false" outlineLevel="0" collapsed="false">
      <c r="E35" s="177" t="s">
        <v>133</v>
      </c>
    </row>
    <row r="36" customFormat="false" ht="12.75" hidden="false" customHeight="false" outlineLevel="0" collapsed="false">
      <c r="E36" s="160" t="s">
        <v>134</v>
      </c>
    </row>
    <row r="53" customFormat="false" ht="12.75" hidden="false" customHeight="false" outlineLevel="0" collapsed="false">
      <c r="B53" s="178" t="s">
        <v>135</v>
      </c>
      <c r="C53" s="179"/>
      <c r="D53" s="179"/>
      <c r="E53" s="180" t="s">
        <v>136</v>
      </c>
    </row>
  </sheetData>
  <mergeCells count="4">
    <mergeCell ref="E5:F5"/>
    <mergeCell ref="B8:B9"/>
    <mergeCell ref="B11:B12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9:16:01Z</dcterms:created>
  <dc:creator>Lic. Héctor Pacheco Hernández</dc:creator>
  <dc:description>impreso</dc:description>
  <dc:language>en-US</dc:language>
  <cp:lastModifiedBy>Franky</cp:lastModifiedBy>
  <cp:lastPrinted>2021-01-15T17:17:23Z</cp:lastPrinted>
  <dcterms:modified xsi:type="dcterms:W3CDTF">2021-04-05T17:40:33Z</dcterms:modified>
  <cp:revision>0</cp:revision>
  <dc:subject/>
  <dc:title/>
</cp:coreProperties>
</file>